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9.2014" sheetId="1" state="visible" r:id="rId2"/>
    <sheet name="22.09.2014" sheetId="2" state="visible" r:id="rId3"/>
    <sheet name="23.09.2014" sheetId="3" state="visible" r:id="rId4"/>
    <sheet name="24.09.2014" sheetId="4" state="visible" r:id="rId5"/>
    <sheet name="25.09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1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14 IDFC Ltd NCD  (27 Jan 16)</t>
  </si>
  <si>
    <t xml:space="preserve">INE043D07EJ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IDBI SHORT TERM BOND FUND</t>
  </si>
  <si>
    <t xml:space="preserve">08.60 GS 02 JUNE 2028</t>
  </si>
  <si>
    <t xml:space="preserve">IN0020140011</t>
  </si>
  <si>
    <t xml:space="preserve">IDBI DYNAMIC BOND FUND</t>
  </si>
  <si>
    <t xml:space="preserve">08.12 GS 10 Dec 2020</t>
  </si>
  <si>
    <t xml:space="preserve">IN0020120054</t>
  </si>
  <si>
    <t xml:space="preserve">08.83 GS  25 Nov 2023</t>
  </si>
  <si>
    <t xml:space="preserve">IN0020130061</t>
  </si>
  <si>
    <t xml:space="preserve">09.20 GS  30 Sep 2030</t>
  </si>
  <si>
    <t xml:space="preserve">IN0020130053</t>
  </si>
  <si>
    <t xml:space="preserve">IDBI MONTHLY INCOME PLAN</t>
  </si>
  <si>
    <t xml:space="preserve">India Infoline Finance Ltd CP (26 Sep 2014)</t>
  </si>
  <si>
    <t xml:space="preserve">INE866I14KT1</t>
  </si>
  <si>
    <t xml:space="preserve">IDBI LIQUID FUND</t>
  </si>
  <si>
    <t xml:space="preserve">Ranbaxy Laboratories Ltd CP (22 Oct 2014)</t>
  </si>
  <si>
    <t xml:space="preserve">INE015A14203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GILT FUND</t>
  </si>
  <si>
    <t xml:space="preserve">IDBI NIFTY JUNIOR INDEX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IDBI FMP - Series III - 368 days (September 2013) - K</t>
  </si>
  <si>
    <t xml:space="preserve">IDBI Equity Advantage Fund</t>
  </si>
  <si>
    <t xml:space="preserve">IDBI GOLD FUND</t>
  </si>
  <si>
    <t xml:space="preserve">IDBI FMP - Series III - 366 days (September 2013) - M</t>
  </si>
  <si>
    <t xml:space="preserve">JM Financial Services Ltd CP (18 Nov 2014)</t>
  </si>
  <si>
    <t xml:space="preserve">INE012I14DB5</t>
  </si>
  <si>
    <t xml:space="preserve">Century Textiles and Industries Ltd CP (18 Nov 2014)</t>
  </si>
  <si>
    <t xml:space="preserve">INE055A14BR1</t>
  </si>
  <si>
    <t xml:space="preserve">ECL Finance Ltd CP  (30 Sep 2014)</t>
  </si>
  <si>
    <t xml:space="preserve">INE804I14IB4</t>
  </si>
  <si>
    <t xml:space="preserve">* Inter-scheme/ off market trade/market trade</t>
  </si>
  <si>
    <t xml:space="preserve">HDFC Ltd CP (29 Sep 2014)</t>
  </si>
  <si>
    <t xml:space="preserve">INE001A14KT2</t>
  </si>
  <si>
    <t xml:space="preserve">HDFC Ltd CP (23 Sep 2014)</t>
  </si>
  <si>
    <t xml:space="preserve">INE001A14JZ1</t>
  </si>
  <si>
    <t xml:space="preserve">AXIS BANK CD (07 Oct 2014)</t>
  </si>
  <si>
    <t xml:space="preserve">INE238A16UB2</t>
  </si>
  <si>
    <t xml:space="preserve">08.40 GS 28 Jul 2024</t>
  </si>
  <si>
    <t xml:space="preserve">IN0020140045</t>
  </si>
  <si>
    <t xml:space="preserve">HDFC Ltd CP (15 Dec 2014)</t>
  </si>
  <si>
    <t xml:space="preserve">INE001A14JO5</t>
  </si>
  <si>
    <t xml:space="preserve">NABARD CP (24 Sep 2014)</t>
  </si>
  <si>
    <t xml:space="preserve">INE261F14574</t>
  </si>
  <si>
    <t xml:space="preserve">National Fertilizers Ltd CP (21 Nov 2014)</t>
  </si>
  <si>
    <t xml:space="preserve">INE870D14478</t>
  </si>
  <si>
    <t xml:space="preserve">AXIS BANK CD (25 Sep 2014)</t>
  </si>
  <si>
    <t xml:space="preserve">INE238A16WV6</t>
  </si>
  <si>
    <t xml:space="preserve">AXIS BANK CD (18 Nov 2014)</t>
  </si>
  <si>
    <t xml:space="preserve">INE238A16UD8</t>
  </si>
  <si>
    <t xml:space="preserve">Hindustan Petroleum Corporation Ltd CP (26 Sep 2014)</t>
  </si>
  <si>
    <t xml:space="preserve">INE094A14BW0</t>
  </si>
  <si>
    <t xml:space="preserve">Muthoot Finance Ltd CP (29 Sep 2014)</t>
  </si>
  <si>
    <t xml:space="preserve">INE414G14BW7</t>
  </si>
  <si>
    <t xml:space="preserve">Berger Paints India Ltd CP (26 Sep 2014)</t>
  </si>
  <si>
    <t xml:space="preserve">INE463A14DG6</t>
  </si>
  <si>
    <t xml:space="preserve">Indiabulls Housing Finance Ltd CP (29 Sep 2014)</t>
  </si>
  <si>
    <t xml:space="preserve">INE148I14FB2</t>
  </si>
  <si>
    <t xml:space="preserve">10.00% Tata Motors Finance Ltd NCD (25 Nov 2014)</t>
  </si>
  <si>
    <t xml:space="preserve">INE909H07933</t>
  </si>
  <si>
    <t xml:space="preserve">11.10 Fullerton India Credit Company Ltd  NCD  (04 Sep 2015)</t>
  </si>
  <si>
    <t xml:space="preserve">INE535H07191</t>
  </si>
  <si>
    <t xml:space="preserve">Edelweiss Financial Services Ltd CP (30 Oct 2014)</t>
  </si>
  <si>
    <t xml:space="preserve">INE532F14PO5</t>
  </si>
  <si>
    <t xml:space="preserve">Punjab and Sind Bank CD (28 Oct 2014)</t>
  </si>
  <si>
    <t xml:space="preserve">INE608A16GS9</t>
  </si>
  <si>
    <t xml:space="preserve">Central Bank of India CD (27 Oct 2014)</t>
  </si>
  <si>
    <t xml:space="preserve">INE483A16JJ0</t>
  </si>
  <si>
    <t xml:space="preserve">Gruh Finance Ltd CP (26 Sep 2014)</t>
  </si>
  <si>
    <t xml:space="preserve">INE580B14BX4</t>
  </si>
  <si>
    <t xml:space="preserve">Capital First Ltd CP (07 Nov 2014)</t>
  </si>
  <si>
    <t xml:space="preserve">INE688I14AR4</t>
  </si>
  <si>
    <t xml:space="preserve">Manappuram Finance Ltd CP (30 Sep 2014)</t>
  </si>
  <si>
    <t xml:space="preserve">INE522D14CP6</t>
  </si>
  <si>
    <t xml:space="preserve">Canara Bank CD (07 Oct 2014)</t>
  </si>
  <si>
    <t xml:space="preserve">INE476A16OD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0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396</v>
      </c>
      <c r="G6" s="2" t="n">
        <f aca="false">F6-$F$3</f>
        <v>495</v>
      </c>
      <c r="H6" s="6" t="s">
        <v>21</v>
      </c>
      <c r="I6" s="3" t="n">
        <v>41900</v>
      </c>
      <c r="J6" s="3" t="n">
        <v>41900</v>
      </c>
      <c r="K6" s="3" t="n">
        <v>41901</v>
      </c>
      <c r="L6" s="7" t="n">
        <v>50</v>
      </c>
      <c r="M6" s="8" t="n">
        <v>52629841.78</v>
      </c>
      <c r="N6" s="9" t="n">
        <v>1001513</v>
      </c>
      <c r="O6" s="10" t="n">
        <v>1.00151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2396</v>
      </c>
      <c r="G7" s="2" t="n">
        <f aca="false">F7-$F$3</f>
        <v>495</v>
      </c>
      <c r="H7" s="6" t="s">
        <v>21</v>
      </c>
      <c r="I7" s="3" t="n">
        <v>41900</v>
      </c>
      <c r="J7" s="3" t="n">
        <v>41900</v>
      </c>
      <c r="K7" s="3" t="n">
        <v>41901</v>
      </c>
      <c r="L7" s="7" t="n">
        <v>100</v>
      </c>
      <c r="M7" s="8" t="n">
        <v>105259683.56</v>
      </c>
      <c r="N7" s="9" t="n">
        <v>1001513</v>
      </c>
      <c r="O7" s="10" t="n">
        <v>1.001513</v>
      </c>
      <c r="P7" s="2" t="s">
        <v>22</v>
      </c>
    </row>
    <row r="8" s="14" customFormat="true" ht="15" hidden="false" customHeight="false" outlineLevel="0" collapsed="false">
      <c r="A8" s="11" t="n">
        <v>3</v>
      </c>
      <c r="B8" s="11" t="s">
        <v>24</v>
      </c>
      <c r="C8" s="11" t="s">
        <v>25</v>
      </c>
      <c r="D8" s="11" t="s">
        <v>19</v>
      </c>
      <c r="E8" s="12" t="s">
        <v>26</v>
      </c>
      <c r="F8" s="13" t="n">
        <v>46906</v>
      </c>
      <c r="G8" s="11" t="n">
        <f aca="false">F8-$F$3</f>
        <v>5005</v>
      </c>
      <c r="H8" s="6" t="s">
        <v>21</v>
      </c>
      <c r="I8" s="13" t="n">
        <v>41900</v>
      </c>
      <c r="J8" s="13" t="n">
        <v>41900</v>
      </c>
      <c r="K8" s="13" t="n">
        <v>41901</v>
      </c>
      <c r="L8" s="7" t="n">
        <v>5500000</v>
      </c>
      <c r="M8" s="8" t="n">
        <v>562889861</v>
      </c>
      <c r="N8" s="9" t="n">
        <v>99.7875</v>
      </c>
      <c r="O8" s="10" t="n">
        <v>0.0862225</v>
      </c>
      <c r="P8" s="11" t="s">
        <v>22</v>
      </c>
    </row>
    <row r="9" s="14" customFormat="true" ht="15" hidden="false" customHeight="false" outlineLevel="0" collapsed="false">
      <c r="A9" s="11" t="n">
        <v>4</v>
      </c>
      <c r="B9" s="11" t="s">
        <v>27</v>
      </c>
      <c r="C9" s="11" t="s">
        <v>28</v>
      </c>
      <c r="D9" s="11" t="s">
        <v>19</v>
      </c>
      <c r="E9" s="12" t="s">
        <v>26</v>
      </c>
      <c r="F9" s="13" t="n">
        <v>44175</v>
      </c>
      <c r="G9" s="11" t="n">
        <f aca="false">F9-$F$3</f>
        <v>2274</v>
      </c>
      <c r="H9" s="6" t="s">
        <v>21</v>
      </c>
      <c r="I9" s="13" t="n">
        <v>41900</v>
      </c>
      <c r="J9" s="13" t="n">
        <v>41900</v>
      </c>
      <c r="K9" s="13" t="n">
        <v>41901</v>
      </c>
      <c r="L9" s="7" t="n">
        <v>2500000</v>
      </c>
      <c r="M9" s="8" t="n">
        <v>249652500</v>
      </c>
      <c r="N9" s="9" t="n">
        <v>97.628</v>
      </c>
      <c r="O9" s="10" t="n">
        <v>0.0861578</v>
      </c>
      <c r="P9" s="11" t="s">
        <v>22</v>
      </c>
    </row>
    <row r="10" s="14" customFormat="true" ht="15" hidden="false" customHeight="false" outlineLevel="0" collapsed="false">
      <c r="A10" s="11" t="n">
        <v>5</v>
      </c>
      <c r="B10" s="11" t="s">
        <v>24</v>
      </c>
      <c r="C10" s="11" t="s">
        <v>25</v>
      </c>
      <c r="D10" s="11" t="s">
        <v>19</v>
      </c>
      <c r="E10" s="12" t="s">
        <v>26</v>
      </c>
      <c r="F10" s="13" t="n">
        <v>46906</v>
      </c>
      <c r="G10" s="11" t="n">
        <f aca="false">F10-$F$3</f>
        <v>5005</v>
      </c>
      <c r="H10" s="6" t="s">
        <v>21</v>
      </c>
      <c r="I10" s="13" t="n">
        <v>41900</v>
      </c>
      <c r="J10" s="13" t="n">
        <v>41900</v>
      </c>
      <c r="K10" s="13" t="n">
        <v>41901</v>
      </c>
      <c r="L10" s="7" t="n">
        <v>2000000</v>
      </c>
      <c r="M10" s="8" t="n">
        <v>205327222</v>
      </c>
      <c r="N10" s="9" t="n">
        <v>100.1075</v>
      </c>
      <c r="O10" s="10" t="n">
        <v>0.08583775</v>
      </c>
      <c r="P10" s="11" t="s">
        <v>22</v>
      </c>
    </row>
    <row r="11" s="14" customFormat="true" ht="15" hidden="false" customHeight="false" outlineLevel="0" collapsed="false">
      <c r="A11" s="11" t="n">
        <v>6</v>
      </c>
      <c r="B11" s="11" t="s">
        <v>24</v>
      </c>
      <c r="C11" s="11" t="s">
        <v>25</v>
      </c>
      <c r="D11" s="11" t="s">
        <v>19</v>
      </c>
      <c r="E11" s="12" t="s">
        <v>26</v>
      </c>
      <c r="F11" s="13" t="n">
        <v>46906</v>
      </c>
      <c r="G11" s="11" t="n">
        <f aca="false">F11-$F$3</f>
        <v>5005</v>
      </c>
      <c r="H11" s="6" t="s">
        <v>21</v>
      </c>
      <c r="I11" s="13" t="n">
        <v>41900</v>
      </c>
      <c r="J11" s="13" t="n">
        <v>41900</v>
      </c>
      <c r="K11" s="13" t="n">
        <v>41901</v>
      </c>
      <c r="L11" s="7" t="n">
        <v>2500000</v>
      </c>
      <c r="M11" s="8" t="n">
        <v>255665278</v>
      </c>
      <c r="N11" s="9" t="n">
        <v>99.71</v>
      </c>
      <c r="O11" s="10" t="n">
        <v>0.086337</v>
      </c>
      <c r="P11" s="11" t="s">
        <v>22</v>
      </c>
    </row>
    <row r="12" s="14" customFormat="true" ht="15" hidden="false" customHeight="false" outlineLevel="0" collapsed="false">
      <c r="A12" s="11" t="n">
        <v>7</v>
      </c>
      <c r="B12" s="11" t="s">
        <v>29</v>
      </c>
      <c r="C12" s="11" t="s">
        <v>30</v>
      </c>
      <c r="D12" s="11" t="s">
        <v>19</v>
      </c>
      <c r="E12" s="12" t="s">
        <v>26</v>
      </c>
      <c r="F12" s="13" t="n">
        <v>45255</v>
      </c>
      <c r="G12" s="11" t="n">
        <f aca="false">F12-$F$3</f>
        <v>3354</v>
      </c>
      <c r="H12" s="6" t="s">
        <v>21</v>
      </c>
      <c r="I12" s="13" t="n">
        <v>41900</v>
      </c>
      <c r="J12" s="13" t="n">
        <v>41900</v>
      </c>
      <c r="K12" s="13" t="n">
        <v>41901</v>
      </c>
      <c r="L12" s="7" t="n">
        <v>500000</v>
      </c>
      <c r="M12" s="8" t="n">
        <v>51944333</v>
      </c>
      <c r="N12" s="9" t="n">
        <v>101.0925</v>
      </c>
      <c r="O12" s="10" t="n">
        <v>0.086517</v>
      </c>
      <c r="P12" s="11" t="s">
        <v>22</v>
      </c>
    </row>
    <row r="13" s="14" customFormat="true" ht="15" hidden="false" customHeight="false" outlineLevel="0" collapsed="false">
      <c r="A13" s="11" t="n">
        <v>8</v>
      </c>
      <c r="B13" s="11" t="s">
        <v>27</v>
      </c>
      <c r="C13" s="11" t="s">
        <v>28</v>
      </c>
      <c r="D13" s="11" t="s">
        <v>19</v>
      </c>
      <c r="E13" s="12" t="s">
        <v>26</v>
      </c>
      <c r="F13" s="13" t="n">
        <v>44175</v>
      </c>
      <c r="G13" s="11" t="n">
        <f aca="false">F13-$F$3</f>
        <v>2274</v>
      </c>
      <c r="H13" s="6" t="s">
        <v>21</v>
      </c>
      <c r="I13" s="13" t="n">
        <v>41900</v>
      </c>
      <c r="J13" s="13" t="n">
        <v>41900</v>
      </c>
      <c r="K13" s="13" t="n">
        <v>41901</v>
      </c>
      <c r="L13" s="7" t="n">
        <v>2500000</v>
      </c>
      <c r="M13" s="8" t="n">
        <v>249632500</v>
      </c>
      <c r="N13" s="9" t="n">
        <v>97.62</v>
      </c>
      <c r="O13" s="10" t="n">
        <v>0.086175</v>
      </c>
      <c r="P13" s="11" t="s">
        <v>22</v>
      </c>
    </row>
    <row r="14" s="14" customFormat="true" ht="15" hidden="false" customHeight="false" outlineLevel="0" collapsed="false">
      <c r="A14" s="11" t="n">
        <v>9</v>
      </c>
      <c r="B14" s="11" t="s">
        <v>29</v>
      </c>
      <c r="C14" s="11" t="s">
        <v>30</v>
      </c>
      <c r="D14" s="11" t="s">
        <v>19</v>
      </c>
      <c r="E14" s="12" t="s">
        <v>26</v>
      </c>
      <c r="F14" s="13" t="n">
        <v>45255</v>
      </c>
      <c r="G14" s="11" t="n">
        <f aca="false">F14-$F$3</f>
        <v>3354</v>
      </c>
      <c r="H14" s="6" t="s">
        <v>21</v>
      </c>
      <c r="I14" s="13" t="n">
        <v>41900</v>
      </c>
      <c r="J14" s="13" t="n">
        <v>41900</v>
      </c>
      <c r="K14" s="13" t="n">
        <v>41901</v>
      </c>
      <c r="L14" s="7" t="n">
        <v>2500000</v>
      </c>
      <c r="M14" s="8" t="n">
        <v>259677917</v>
      </c>
      <c r="N14" s="9" t="n">
        <v>101.075</v>
      </c>
      <c r="O14" s="10" t="n">
        <v>0.086545</v>
      </c>
      <c r="P14" s="11" t="s">
        <v>22</v>
      </c>
    </row>
    <row r="15" s="14" customFormat="true" ht="15" hidden="false" customHeight="false" outlineLevel="0" collapsed="false">
      <c r="A15" s="11" t="n">
        <v>10</v>
      </c>
      <c r="B15" s="11" t="s">
        <v>31</v>
      </c>
      <c r="C15" s="11" t="s">
        <v>32</v>
      </c>
      <c r="D15" s="11" t="s">
        <v>19</v>
      </c>
      <c r="E15" s="12" t="s">
        <v>26</v>
      </c>
      <c r="F15" s="13" t="n">
        <v>47756</v>
      </c>
      <c r="G15" s="11" t="n">
        <f aca="false">F15-$F$3</f>
        <v>5855</v>
      </c>
      <c r="H15" s="6" t="s">
        <v>21</v>
      </c>
      <c r="I15" s="13" t="n">
        <v>41900</v>
      </c>
      <c r="J15" s="13" t="n">
        <v>41900</v>
      </c>
      <c r="K15" s="13" t="n">
        <v>41901</v>
      </c>
      <c r="L15" s="7" t="n">
        <v>1000000</v>
      </c>
      <c r="M15" s="8" t="n">
        <v>108566389</v>
      </c>
      <c r="N15" s="9" t="n">
        <v>104.2475</v>
      </c>
      <c r="O15" s="10" t="n">
        <v>0.08703</v>
      </c>
      <c r="P15" s="11" t="s">
        <v>22</v>
      </c>
    </row>
    <row r="16" s="14" customFormat="true" ht="15" hidden="false" customHeight="false" outlineLevel="0" collapsed="false">
      <c r="A16" s="11" t="n">
        <v>11</v>
      </c>
      <c r="B16" s="11" t="s">
        <v>24</v>
      </c>
      <c r="C16" s="11" t="s">
        <v>25</v>
      </c>
      <c r="D16" s="11" t="s">
        <v>19</v>
      </c>
      <c r="E16" s="12" t="s">
        <v>26</v>
      </c>
      <c r="F16" s="13" t="n">
        <v>46906</v>
      </c>
      <c r="G16" s="11" t="n">
        <f aca="false">F16-$F$3</f>
        <v>5005</v>
      </c>
      <c r="H16" s="6" t="s">
        <v>21</v>
      </c>
      <c r="I16" s="13" t="n">
        <v>41900</v>
      </c>
      <c r="J16" s="13" t="n">
        <v>41900</v>
      </c>
      <c r="K16" s="13" t="n">
        <v>41901</v>
      </c>
      <c r="L16" s="7" t="n">
        <v>4000000</v>
      </c>
      <c r="M16" s="8" t="n">
        <v>408995694</v>
      </c>
      <c r="N16" s="9" t="n">
        <v>99.6928125</v>
      </c>
      <c r="O16" s="10" t="n">
        <v>0.086359</v>
      </c>
      <c r="P16" s="11" t="s">
        <v>22</v>
      </c>
    </row>
    <row r="17" s="14" customFormat="true" ht="15" hidden="false" customHeight="false" outlineLevel="0" collapsed="false">
      <c r="A17" s="11" t="n">
        <v>12</v>
      </c>
      <c r="B17" s="11" t="s">
        <v>24</v>
      </c>
      <c r="C17" s="11" t="s">
        <v>25</v>
      </c>
      <c r="D17" s="11" t="s">
        <v>19</v>
      </c>
      <c r="E17" s="12" t="s">
        <v>26</v>
      </c>
      <c r="F17" s="13" t="n">
        <v>46906</v>
      </c>
      <c r="G17" s="11" t="n">
        <f aca="false">F17-$F$3</f>
        <v>5005</v>
      </c>
      <c r="H17" s="6" t="s">
        <v>21</v>
      </c>
      <c r="I17" s="13" t="n">
        <v>41900</v>
      </c>
      <c r="J17" s="13" t="n">
        <v>41900</v>
      </c>
      <c r="K17" s="13" t="n">
        <v>41901</v>
      </c>
      <c r="L17" s="7" t="n">
        <v>1500000</v>
      </c>
      <c r="M17" s="8" t="n">
        <v>153437604.5</v>
      </c>
      <c r="N17" s="9" t="n">
        <v>99.735625</v>
      </c>
      <c r="O17" s="10" t="n">
        <v>0.086305</v>
      </c>
      <c r="P17" s="11" t="s">
        <v>22</v>
      </c>
    </row>
    <row r="18" s="14" customFormat="true" ht="15" hidden="false" customHeight="false" outlineLevel="0" collapsed="false">
      <c r="A18" s="11" t="n">
        <v>13</v>
      </c>
      <c r="B18" s="11" t="s">
        <v>29</v>
      </c>
      <c r="C18" s="11" t="s">
        <v>30</v>
      </c>
      <c r="D18" s="11" t="s">
        <v>19</v>
      </c>
      <c r="E18" s="12" t="s">
        <v>26</v>
      </c>
      <c r="F18" s="13" t="n">
        <v>45255</v>
      </c>
      <c r="G18" s="11" t="n">
        <f aca="false">F18-$F$3</f>
        <v>3354</v>
      </c>
      <c r="H18" s="6" t="s">
        <v>21</v>
      </c>
      <c r="I18" s="13" t="n">
        <v>41900</v>
      </c>
      <c r="J18" s="13" t="n">
        <v>41900</v>
      </c>
      <c r="K18" s="13" t="n">
        <v>41901</v>
      </c>
      <c r="L18" s="7" t="n">
        <v>3000000</v>
      </c>
      <c r="M18" s="8" t="n">
        <v>311613500</v>
      </c>
      <c r="N18" s="9" t="n">
        <v>101.075</v>
      </c>
      <c r="O18" s="10" t="n">
        <v>0.086545</v>
      </c>
      <c r="P18" s="11" t="s">
        <v>22</v>
      </c>
    </row>
    <row r="19" s="14" customFormat="true" ht="15" hidden="false" customHeight="false" outlineLevel="0" collapsed="false">
      <c r="A19" s="11" t="n">
        <v>14</v>
      </c>
      <c r="B19" s="11" t="s">
        <v>24</v>
      </c>
      <c r="C19" s="11" t="s">
        <v>25</v>
      </c>
      <c r="D19" s="11" t="s">
        <v>19</v>
      </c>
      <c r="E19" s="12" t="s">
        <v>33</v>
      </c>
      <c r="F19" s="13" t="n">
        <v>46906</v>
      </c>
      <c r="G19" s="11" t="n">
        <f aca="false">F19-$F$3</f>
        <v>5005</v>
      </c>
      <c r="H19" s="6" t="s">
        <v>21</v>
      </c>
      <c r="I19" s="13" t="n">
        <v>41900</v>
      </c>
      <c r="J19" s="13" t="n">
        <v>41900</v>
      </c>
      <c r="K19" s="13" t="n">
        <v>41901</v>
      </c>
      <c r="L19" s="7" t="n">
        <v>500000</v>
      </c>
      <c r="M19" s="8" t="n">
        <v>51145868.5</v>
      </c>
      <c r="N19" s="9" t="n">
        <v>99.735625</v>
      </c>
      <c r="O19" s="10" t="n">
        <v>0.086305</v>
      </c>
      <c r="P19" s="11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6</v>
      </c>
      <c r="F20" s="3" t="n">
        <v>41908</v>
      </c>
      <c r="G20" s="2" t="n">
        <f aca="false">F20-$F$3</f>
        <v>7</v>
      </c>
      <c r="H20" s="6" t="s">
        <v>21</v>
      </c>
      <c r="I20" s="3" t="n">
        <v>41900</v>
      </c>
      <c r="J20" s="3" t="n">
        <v>41900</v>
      </c>
      <c r="K20" s="3" t="n">
        <v>41901</v>
      </c>
      <c r="L20" s="7" t="n">
        <v>1000000</v>
      </c>
      <c r="M20" s="8" t="n">
        <v>99837300</v>
      </c>
      <c r="N20" s="9" t="n">
        <v>99.8373</v>
      </c>
      <c r="O20" s="10" t="n">
        <v>0.08497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36</v>
      </c>
      <c r="F21" s="3" t="n">
        <v>41934</v>
      </c>
      <c r="G21" s="2" t="n">
        <f aca="false">F21-$F$3</f>
        <v>33</v>
      </c>
      <c r="H21" s="6" t="s">
        <v>21</v>
      </c>
      <c r="I21" s="3" t="n">
        <v>41900</v>
      </c>
      <c r="J21" s="3" t="n">
        <v>41900</v>
      </c>
      <c r="K21" s="3" t="n">
        <v>41901</v>
      </c>
      <c r="L21" s="7" t="n">
        <v>1000000</v>
      </c>
      <c r="M21" s="8" t="n">
        <v>99184000</v>
      </c>
      <c r="N21" s="9" t="n">
        <v>99.184</v>
      </c>
      <c r="O21" s="10" t="n">
        <v>0.0909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1</v>
      </c>
      <c r="F22" s="3" t="n">
        <v>41901</v>
      </c>
      <c r="G22" s="2" t="n">
        <f aca="false">F22-$F$3</f>
        <v>0</v>
      </c>
      <c r="H22" s="6" t="s">
        <v>42</v>
      </c>
      <c r="I22" s="3" t="n">
        <v>41901</v>
      </c>
      <c r="J22" s="3" t="n">
        <v>41901</v>
      </c>
      <c r="K22" s="3" t="n">
        <v>41901</v>
      </c>
      <c r="L22" s="7" t="n">
        <v>2900000</v>
      </c>
      <c r="M22" s="8" t="n">
        <v>2898089.37</v>
      </c>
      <c r="N22" s="9" t="n">
        <v>99.93411624</v>
      </c>
      <c r="O22" s="10" t="n">
        <v>0.08021141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3</v>
      </c>
      <c r="F23" s="3" t="n">
        <v>41901</v>
      </c>
      <c r="G23" s="2" t="n">
        <f aca="false">F23-$F$3</f>
        <v>0</v>
      </c>
      <c r="H23" s="6" t="s">
        <v>42</v>
      </c>
      <c r="I23" s="3" t="n">
        <v>41901</v>
      </c>
      <c r="J23" s="3" t="n">
        <v>41901</v>
      </c>
      <c r="K23" s="3" t="n">
        <v>41901</v>
      </c>
      <c r="L23" s="7" t="n">
        <v>4600000</v>
      </c>
      <c r="M23" s="8" t="n">
        <v>4596969.35</v>
      </c>
      <c r="N23" s="9" t="n">
        <v>99.93411624</v>
      </c>
      <c r="O23" s="10" t="n">
        <v>0.08021141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20</v>
      </c>
      <c r="F24" s="3" t="n">
        <v>41901</v>
      </c>
      <c r="G24" s="2" t="n">
        <f aca="false">F24-$F$3</f>
        <v>0</v>
      </c>
      <c r="H24" s="6" t="s">
        <v>42</v>
      </c>
      <c r="I24" s="3" t="n">
        <v>41901</v>
      </c>
      <c r="J24" s="3" t="n">
        <v>41901</v>
      </c>
      <c r="K24" s="3" t="n">
        <v>41901</v>
      </c>
      <c r="L24" s="7" t="n">
        <v>20000000</v>
      </c>
      <c r="M24" s="8" t="n">
        <v>19991127.23</v>
      </c>
      <c r="N24" s="9" t="n">
        <v>99.95563613</v>
      </c>
      <c r="O24" s="10" t="n">
        <v>0.08021141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20</v>
      </c>
      <c r="F25" s="3" t="n">
        <v>41901</v>
      </c>
      <c r="G25" s="2" t="n">
        <f aca="false">F25-$F$3</f>
        <v>0</v>
      </c>
      <c r="H25" s="6" t="s">
        <v>42</v>
      </c>
      <c r="I25" s="3" t="n">
        <v>41901</v>
      </c>
      <c r="J25" s="3" t="n">
        <v>41901</v>
      </c>
      <c r="K25" s="3" t="n">
        <v>41901</v>
      </c>
      <c r="L25" s="7" t="n">
        <v>293700000</v>
      </c>
      <c r="M25" s="8" t="n">
        <v>293506499.4</v>
      </c>
      <c r="N25" s="9" t="n">
        <v>99.93411624</v>
      </c>
      <c r="O25" s="10" t="n">
        <v>0.08021141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23</v>
      </c>
      <c r="F26" s="3" t="n">
        <v>41901</v>
      </c>
      <c r="G26" s="2" t="n">
        <f aca="false">F26-$F$3</f>
        <v>0</v>
      </c>
      <c r="H26" s="6" t="s">
        <v>42</v>
      </c>
      <c r="I26" s="3" t="n">
        <v>41901</v>
      </c>
      <c r="J26" s="3" t="n">
        <v>41901</v>
      </c>
      <c r="K26" s="3" t="n">
        <v>41901</v>
      </c>
      <c r="L26" s="7" t="n">
        <v>212300000</v>
      </c>
      <c r="M26" s="8" t="n">
        <v>212160128.78</v>
      </c>
      <c r="N26" s="9" t="n">
        <v>99.93411624</v>
      </c>
      <c r="O26" s="10" t="n">
        <v>0.08021141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26</v>
      </c>
      <c r="F27" s="3" t="n">
        <v>41901</v>
      </c>
      <c r="G27" s="2" t="n">
        <f aca="false">F27-$F$3</f>
        <v>0</v>
      </c>
      <c r="H27" s="6" t="s">
        <v>42</v>
      </c>
      <c r="I27" s="3" t="n">
        <v>41901</v>
      </c>
      <c r="J27" s="3" t="n">
        <v>41901</v>
      </c>
      <c r="K27" s="3" t="n">
        <v>41901</v>
      </c>
      <c r="L27" s="7" t="n">
        <v>259900000</v>
      </c>
      <c r="M27" s="8" t="n">
        <v>259728768.11</v>
      </c>
      <c r="N27" s="9" t="n">
        <v>99.93411624</v>
      </c>
      <c r="O27" s="10" t="n">
        <v>0.08021141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44</v>
      </c>
      <c r="F28" s="3" t="n">
        <v>41901</v>
      </c>
      <c r="G28" s="2" t="n">
        <f aca="false">F28-$F$3</f>
        <v>0</v>
      </c>
      <c r="H28" s="6" t="s">
        <v>42</v>
      </c>
      <c r="I28" s="3" t="n">
        <v>41901</v>
      </c>
      <c r="J28" s="3" t="n">
        <v>41901</v>
      </c>
      <c r="K28" s="3" t="n">
        <v>41901</v>
      </c>
      <c r="L28" s="7" t="n">
        <v>1200000</v>
      </c>
      <c r="M28" s="8" t="n">
        <v>1199209.39</v>
      </c>
      <c r="N28" s="9" t="n">
        <v>99.93411624</v>
      </c>
      <c r="O28" s="10" t="n">
        <v>0.08021141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45</v>
      </c>
      <c r="F29" s="3" t="n">
        <v>41901</v>
      </c>
      <c r="G29" s="2" t="n">
        <f aca="false">F29-$F$3</f>
        <v>0</v>
      </c>
      <c r="H29" s="6" t="s">
        <v>42</v>
      </c>
      <c r="I29" s="3" t="n">
        <v>41901</v>
      </c>
      <c r="J29" s="3" t="n">
        <v>41901</v>
      </c>
      <c r="K29" s="3" t="n">
        <v>41901</v>
      </c>
      <c r="L29" s="7" t="n">
        <v>6200000</v>
      </c>
      <c r="M29" s="8" t="n">
        <v>6195915.21</v>
      </c>
      <c r="N29" s="9" t="n">
        <v>99.93411624</v>
      </c>
      <c r="O29" s="10" t="n">
        <v>0.08021141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3</v>
      </c>
      <c r="F30" s="3" t="n">
        <v>41901</v>
      </c>
      <c r="G30" s="2" t="n">
        <f aca="false">F30-$F$3</f>
        <v>0</v>
      </c>
      <c r="H30" s="6" t="s">
        <v>42</v>
      </c>
      <c r="I30" s="3" t="n">
        <v>41901</v>
      </c>
      <c r="J30" s="3" t="n">
        <v>41901</v>
      </c>
      <c r="K30" s="3" t="n">
        <v>41901</v>
      </c>
      <c r="L30" s="7" t="n">
        <v>1300000</v>
      </c>
      <c r="M30" s="8" t="n">
        <v>1299143.51</v>
      </c>
      <c r="N30" s="9" t="n">
        <v>99.93411624</v>
      </c>
      <c r="O30" s="10" t="n">
        <v>0.08021141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46</v>
      </c>
      <c r="F31" s="3" t="n">
        <v>41901</v>
      </c>
      <c r="G31" s="2" t="n">
        <f aca="false">F31-$F$3</f>
        <v>0</v>
      </c>
      <c r="H31" s="6" t="s">
        <v>42</v>
      </c>
      <c r="I31" s="3" t="n">
        <v>41901</v>
      </c>
      <c r="J31" s="3" t="n">
        <v>41901</v>
      </c>
      <c r="K31" s="3" t="n">
        <v>41901</v>
      </c>
      <c r="L31" s="7" t="n">
        <v>35700000</v>
      </c>
      <c r="M31" s="8" t="n">
        <v>35676479.5</v>
      </c>
      <c r="N31" s="9" t="n">
        <v>99.93411624</v>
      </c>
      <c r="O31" s="10" t="n">
        <v>0.08021141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36</v>
      </c>
      <c r="F32" s="3" t="n">
        <v>41901</v>
      </c>
      <c r="G32" s="2" t="n">
        <f aca="false">F32-$F$3</f>
        <v>0</v>
      </c>
      <c r="H32" s="6" t="s">
        <v>42</v>
      </c>
      <c r="I32" s="3" t="n">
        <v>41901</v>
      </c>
      <c r="J32" s="3" t="n">
        <v>41901</v>
      </c>
      <c r="K32" s="3" t="n">
        <v>41901</v>
      </c>
      <c r="L32" s="7" t="n">
        <v>725400000</v>
      </c>
      <c r="M32" s="8" t="n">
        <v>724922079.2</v>
      </c>
      <c r="N32" s="9" t="n">
        <v>99.93411624</v>
      </c>
      <c r="O32" s="10" t="n">
        <v>0.08021141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47</v>
      </c>
      <c r="F33" s="3" t="n">
        <v>41901</v>
      </c>
      <c r="G33" s="2" t="n">
        <f aca="false">F33-$F$3</f>
        <v>0</v>
      </c>
      <c r="H33" s="6" t="s">
        <v>42</v>
      </c>
      <c r="I33" s="3" t="n">
        <v>41901</v>
      </c>
      <c r="J33" s="3" t="n">
        <v>41901</v>
      </c>
      <c r="K33" s="3" t="n">
        <v>41901</v>
      </c>
      <c r="L33" s="7" t="n">
        <v>300000</v>
      </c>
      <c r="M33" s="8" t="n">
        <v>299802.35</v>
      </c>
      <c r="N33" s="9" t="n">
        <v>99.93411624</v>
      </c>
      <c r="O33" s="10" t="n">
        <v>0.08021141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48</v>
      </c>
      <c r="F34" s="3" t="n">
        <v>41901</v>
      </c>
      <c r="G34" s="2" t="n">
        <f aca="false">F34-$F$3</f>
        <v>0</v>
      </c>
      <c r="H34" s="6" t="s">
        <v>42</v>
      </c>
      <c r="I34" s="3" t="n">
        <v>41901</v>
      </c>
      <c r="J34" s="3" t="n">
        <v>41901</v>
      </c>
      <c r="K34" s="3" t="n">
        <v>41901</v>
      </c>
      <c r="L34" s="7" t="n">
        <v>400000</v>
      </c>
      <c r="M34" s="8" t="n">
        <v>399736.46</v>
      </c>
      <c r="N34" s="9" t="n">
        <v>99.93411624</v>
      </c>
      <c r="O34" s="10" t="n">
        <v>0.08021141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49</v>
      </c>
      <c r="F35" s="3" t="n">
        <v>41901</v>
      </c>
      <c r="G35" s="2" t="n">
        <f aca="false">F35-$F$3</f>
        <v>0</v>
      </c>
      <c r="H35" s="6" t="s">
        <v>42</v>
      </c>
      <c r="I35" s="3" t="n">
        <v>41901</v>
      </c>
      <c r="J35" s="3" t="n">
        <v>41901</v>
      </c>
      <c r="K35" s="3" t="n">
        <v>41901</v>
      </c>
      <c r="L35" s="7" t="n">
        <v>18200000</v>
      </c>
      <c r="M35" s="8" t="n">
        <v>18188009.16</v>
      </c>
      <c r="N35" s="9" t="n">
        <v>99.93411624</v>
      </c>
      <c r="O35" s="10" t="n">
        <v>0.08021141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0</v>
      </c>
      <c r="F36" s="3" t="n">
        <v>41901</v>
      </c>
      <c r="G36" s="2" t="n">
        <f aca="false">F36-$F$3</f>
        <v>0</v>
      </c>
      <c r="H36" s="6" t="s">
        <v>42</v>
      </c>
      <c r="I36" s="3" t="n">
        <v>41901</v>
      </c>
      <c r="J36" s="3" t="n">
        <v>41901</v>
      </c>
      <c r="K36" s="3" t="n">
        <v>41901</v>
      </c>
      <c r="L36" s="7" t="n">
        <v>3700000</v>
      </c>
      <c r="M36" s="8" t="n">
        <v>3697562.3</v>
      </c>
      <c r="N36" s="9" t="n">
        <v>99.93411624</v>
      </c>
      <c r="O36" s="10" t="n">
        <v>0.08021141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1</v>
      </c>
      <c r="F37" s="3" t="n">
        <v>41901</v>
      </c>
      <c r="G37" s="2" t="n">
        <f aca="false">F37-$F$3</f>
        <v>0</v>
      </c>
      <c r="H37" s="6" t="s">
        <v>42</v>
      </c>
      <c r="I37" s="3" t="n">
        <v>41901</v>
      </c>
      <c r="J37" s="3" t="n">
        <v>41901</v>
      </c>
      <c r="K37" s="3" t="n">
        <v>41901</v>
      </c>
      <c r="L37" s="7" t="n">
        <v>1900000</v>
      </c>
      <c r="M37" s="8" t="n">
        <v>1898748.21</v>
      </c>
      <c r="N37" s="9" t="n">
        <v>99.93411624</v>
      </c>
      <c r="O37" s="10" t="n">
        <v>0.08021141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52</v>
      </c>
      <c r="F38" s="3" t="n">
        <v>41901</v>
      </c>
      <c r="G38" s="2" t="n">
        <f aca="false">F38-$F$3</f>
        <v>0</v>
      </c>
      <c r="H38" s="6" t="s">
        <v>42</v>
      </c>
      <c r="I38" s="3" t="n">
        <v>41901</v>
      </c>
      <c r="J38" s="3" t="n">
        <v>41901</v>
      </c>
      <c r="K38" s="3" t="n">
        <v>41901</v>
      </c>
      <c r="L38" s="7" t="n">
        <v>7200000</v>
      </c>
      <c r="M38" s="8" t="n">
        <v>7195256.37</v>
      </c>
      <c r="N38" s="9" t="n">
        <v>99.93411624</v>
      </c>
      <c r="O38" s="10" t="n">
        <v>0.08021141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53</v>
      </c>
      <c r="F39" s="3" t="n">
        <v>41901</v>
      </c>
      <c r="G39" s="2" t="n">
        <f aca="false">F39-$F$3</f>
        <v>0</v>
      </c>
      <c r="H39" s="6" t="s">
        <v>42</v>
      </c>
      <c r="I39" s="3" t="n">
        <v>41901</v>
      </c>
      <c r="J39" s="3" t="n">
        <v>41901</v>
      </c>
      <c r="K39" s="3" t="n">
        <v>41901</v>
      </c>
      <c r="L39" s="7" t="n">
        <v>400000</v>
      </c>
      <c r="M39" s="8" t="n">
        <v>399736.46</v>
      </c>
      <c r="N39" s="9" t="n">
        <v>99.93411624</v>
      </c>
      <c r="O39" s="10" t="n">
        <v>0.08021141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54</v>
      </c>
      <c r="F40" s="3" t="n">
        <v>41901</v>
      </c>
      <c r="G40" s="2" t="n">
        <f aca="false">F40-$F$3</f>
        <v>0</v>
      </c>
      <c r="H40" s="6" t="s">
        <v>42</v>
      </c>
      <c r="I40" s="3" t="n">
        <v>41901</v>
      </c>
      <c r="J40" s="3" t="n">
        <v>41901</v>
      </c>
      <c r="K40" s="3" t="n">
        <v>41901</v>
      </c>
      <c r="L40" s="7" t="n">
        <v>107600000</v>
      </c>
      <c r="M40" s="8" t="n">
        <v>107529109.07</v>
      </c>
      <c r="N40" s="9" t="n">
        <v>99.93411624</v>
      </c>
      <c r="O40" s="10" t="n">
        <v>0.08021141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55</v>
      </c>
      <c r="F41" s="3" t="n">
        <v>41901</v>
      </c>
      <c r="G41" s="2" t="n">
        <f aca="false">F41-$F$3</f>
        <v>0</v>
      </c>
      <c r="H41" s="6" t="s">
        <v>42</v>
      </c>
      <c r="I41" s="3" t="n">
        <v>41901</v>
      </c>
      <c r="J41" s="3" t="n">
        <v>41901</v>
      </c>
      <c r="K41" s="3" t="n">
        <v>41901</v>
      </c>
      <c r="L41" s="7" t="n">
        <v>9400000</v>
      </c>
      <c r="M41" s="8" t="n">
        <v>9393806.93</v>
      </c>
      <c r="N41" s="9" t="n">
        <v>99.93411624</v>
      </c>
      <c r="O41" s="10" t="n">
        <v>0.08021141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56</v>
      </c>
      <c r="F42" s="3" t="n">
        <v>41901</v>
      </c>
      <c r="G42" s="2" t="n">
        <f aca="false">F42-$F$3</f>
        <v>0</v>
      </c>
      <c r="H42" s="6" t="s">
        <v>42</v>
      </c>
      <c r="I42" s="3" t="n">
        <v>41901</v>
      </c>
      <c r="J42" s="3" t="n">
        <v>41901</v>
      </c>
      <c r="K42" s="3" t="n">
        <v>41901</v>
      </c>
      <c r="L42" s="7" t="n">
        <v>9900000</v>
      </c>
      <c r="M42" s="8" t="n">
        <v>9893477.51</v>
      </c>
      <c r="N42" s="9" t="n">
        <v>99.93411624</v>
      </c>
      <c r="O42" s="10" t="n">
        <v>0.08021141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57</v>
      </c>
      <c r="F43" s="3" t="n">
        <v>41901</v>
      </c>
      <c r="G43" s="2" t="n">
        <f aca="false">F43-$F$3</f>
        <v>0</v>
      </c>
      <c r="H43" s="6" t="s">
        <v>42</v>
      </c>
      <c r="I43" s="3" t="n">
        <v>41901</v>
      </c>
      <c r="J43" s="3" t="n">
        <v>41901</v>
      </c>
      <c r="K43" s="3" t="n">
        <v>41901</v>
      </c>
      <c r="L43" s="7" t="n">
        <v>400000</v>
      </c>
      <c r="M43" s="8" t="n">
        <v>399736.46</v>
      </c>
      <c r="N43" s="9" t="n">
        <v>99.93411624</v>
      </c>
      <c r="O43" s="10" t="n">
        <v>0.08021141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0</v>
      </c>
      <c r="D44" s="2" t="s">
        <v>19</v>
      </c>
      <c r="E44" s="5" t="s">
        <v>58</v>
      </c>
      <c r="F44" s="3" t="n">
        <v>41901</v>
      </c>
      <c r="G44" s="2" t="n">
        <f aca="false">F44-$F$3</f>
        <v>0</v>
      </c>
      <c r="H44" s="6" t="s">
        <v>42</v>
      </c>
      <c r="I44" s="3" t="n">
        <v>41901</v>
      </c>
      <c r="J44" s="3" t="n">
        <v>41901</v>
      </c>
      <c r="K44" s="3" t="n">
        <v>41901</v>
      </c>
      <c r="L44" s="7" t="n">
        <v>800000</v>
      </c>
      <c r="M44" s="8" t="n">
        <v>799472.93</v>
      </c>
      <c r="N44" s="9" t="n">
        <v>99.93411624</v>
      </c>
      <c r="O44" s="10" t="n">
        <v>0.08021141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0</v>
      </c>
      <c r="D45" s="2" t="s">
        <v>19</v>
      </c>
      <c r="E45" s="5" t="s">
        <v>59</v>
      </c>
      <c r="F45" s="3" t="n">
        <v>41901</v>
      </c>
      <c r="G45" s="2" t="n">
        <f aca="false">F45-$F$3</f>
        <v>0</v>
      </c>
      <c r="H45" s="6" t="s">
        <v>42</v>
      </c>
      <c r="I45" s="3" t="n">
        <v>41901</v>
      </c>
      <c r="J45" s="3" t="n">
        <v>41901</v>
      </c>
      <c r="K45" s="3" t="n">
        <v>41901</v>
      </c>
      <c r="L45" s="7" t="n">
        <v>28600000</v>
      </c>
      <c r="M45" s="8" t="n">
        <v>28581157.24</v>
      </c>
      <c r="N45" s="9" t="n">
        <v>99.93411624</v>
      </c>
      <c r="O45" s="10" t="n">
        <v>0.08021141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0</v>
      </c>
      <c r="D46" s="2" t="s">
        <v>19</v>
      </c>
      <c r="E46" s="5" t="s">
        <v>60</v>
      </c>
      <c r="F46" s="3" t="n">
        <v>41901</v>
      </c>
      <c r="G46" s="2" t="n">
        <f aca="false">F46-$F$3</f>
        <v>0</v>
      </c>
      <c r="H46" s="6" t="s">
        <v>42</v>
      </c>
      <c r="I46" s="3" t="n">
        <v>41901</v>
      </c>
      <c r="J46" s="3" t="n">
        <v>41901</v>
      </c>
      <c r="K46" s="3" t="n">
        <v>41901</v>
      </c>
      <c r="L46" s="7" t="n">
        <v>52100000</v>
      </c>
      <c r="M46" s="8" t="n">
        <v>52065674.56</v>
      </c>
      <c r="N46" s="9" t="n">
        <v>99.93411624</v>
      </c>
      <c r="O46" s="10" t="n">
        <v>0.08021141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0</v>
      </c>
      <c r="D47" s="2" t="s">
        <v>19</v>
      </c>
      <c r="E47" s="5" t="s">
        <v>61</v>
      </c>
      <c r="F47" s="3" t="n">
        <v>41901</v>
      </c>
      <c r="G47" s="2" t="n">
        <f aca="false">F47-$F$3</f>
        <v>0</v>
      </c>
      <c r="H47" s="6" t="s">
        <v>42</v>
      </c>
      <c r="I47" s="3" t="n">
        <v>41901</v>
      </c>
      <c r="J47" s="3" t="n">
        <v>41901</v>
      </c>
      <c r="K47" s="3" t="n">
        <v>41901</v>
      </c>
      <c r="L47" s="7" t="n">
        <v>5200000</v>
      </c>
      <c r="M47" s="8" t="n">
        <v>5196574.04</v>
      </c>
      <c r="N47" s="9" t="n">
        <v>99.93411624</v>
      </c>
      <c r="O47" s="10" t="n">
        <v>0.08021141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0</v>
      </c>
      <c r="D48" s="2" t="s">
        <v>19</v>
      </c>
      <c r="E48" s="5" t="s">
        <v>62</v>
      </c>
      <c r="F48" s="3" t="n">
        <v>41901</v>
      </c>
      <c r="G48" s="2" t="n">
        <f aca="false">F48-$F$3</f>
        <v>0</v>
      </c>
      <c r="H48" s="6" t="s">
        <v>42</v>
      </c>
      <c r="I48" s="3" t="n">
        <v>41901</v>
      </c>
      <c r="J48" s="3" t="n">
        <v>41901</v>
      </c>
      <c r="K48" s="3" t="n">
        <v>41901</v>
      </c>
      <c r="L48" s="7" t="n">
        <v>32700000</v>
      </c>
      <c r="M48" s="8" t="n">
        <v>32678456.01</v>
      </c>
      <c r="N48" s="9" t="n">
        <v>99.93411624</v>
      </c>
      <c r="O48" s="10" t="n">
        <v>0.08021141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3</v>
      </c>
      <c r="C49" s="2" t="s">
        <v>64</v>
      </c>
      <c r="D49" s="2" t="s">
        <v>19</v>
      </c>
      <c r="E49" s="5" t="s">
        <v>36</v>
      </c>
      <c r="F49" s="3" t="n">
        <v>41961</v>
      </c>
      <c r="G49" s="2" t="n">
        <f aca="false">F49-$F$3</f>
        <v>60</v>
      </c>
      <c r="H49" s="6" t="s">
        <v>42</v>
      </c>
      <c r="I49" s="3" t="n">
        <v>41901</v>
      </c>
      <c r="J49" s="3" t="n">
        <v>41901</v>
      </c>
      <c r="K49" s="3" t="n">
        <v>41901</v>
      </c>
      <c r="L49" s="7" t="n">
        <v>2500000</v>
      </c>
      <c r="M49" s="8" t="n">
        <v>246275500</v>
      </c>
      <c r="N49" s="9" t="n">
        <v>98.5102</v>
      </c>
      <c r="O49" s="10" t="n">
        <v>0.09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5</v>
      </c>
      <c r="C50" s="2" t="s">
        <v>66</v>
      </c>
      <c r="D50" s="2" t="s">
        <v>19</v>
      </c>
      <c r="E50" s="5" t="s">
        <v>36</v>
      </c>
      <c r="F50" s="3" t="n">
        <v>41961</v>
      </c>
      <c r="G50" s="2" t="n">
        <f aca="false">F50-$F$3</f>
        <v>60</v>
      </c>
      <c r="H50" s="6" t="s">
        <v>42</v>
      </c>
      <c r="I50" s="3" t="n">
        <v>41901</v>
      </c>
      <c r="J50" s="3" t="n">
        <v>41901</v>
      </c>
      <c r="K50" s="3" t="n">
        <v>41901</v>
      </c>
      <c r="L50" s="7" t="n">
        <v>5000000</v>
      </c>
      <c r="M50" s="8" t="n">
        <v>492790500</v>
      </c>
      <c r="N50" s="9" t="n">
        <v>98.5581</v>
      </c>
      <c r="O50" s="10" t="n">
        <v>0.08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7</v>
      </c>
      <c r="C51" s="2" t="s">
        <v>68</v>
      </c>
      <c r="D51" s="2" t="s">
        <v>19</v>
      </c>
      <c r="E51" s="5" t="s">
        <v>36</v>
      </c>
      <c r="F51" s="3" t="n">
        <v>41912</v>
      </c>
      <c r="G51" s="2" t="n">
        <f aca="false">F51-$F$3</f>
        <v>11</v>
      </c>
      <c r="H51" s="6" t="s">
        <v>42</v>
      </c>
      <c r="I51" s="3" t="n">
        <v>41901</v>
      </c>
      <c r="J51" s="3" t="n">
        <v>41901</v>
      </c>
      <c r="K51" s="3" t="n">
        <v>41901</v>
      </c>
      <c r="L51" s="7" t="n">
        <v>5000000</v>
      </c>
      <c r="M51" s="8" t="n">
        <v>498723000</v>
      </c>
      <c r="N51" s="9" t="n">
        <v>99.7446</v>
      </c>
      <c r="O51" s="10" t="n">
        <v>0.084963</v>
      </c>
      <c r="P51" s="2" t="s">
        <v>22</v>
      </c>
    </row>
    <row r="54" customFormat="false" ht="15" hidden="false" customHeight="false" outlineLevel="0" collapsed="false">
      <c r="A5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26</v>
      </c>
      <c r="F6" s="3" t="n">
        <v>46906</v>
      </c>
      <c r="G6" s="2" t="n">
        <f aca="false">F6-$F$3</f>
        <v>5002</v>
      </c>
      <c r="H6" s="6" t="s">
        <v>21</v>
      </c>
      <c r="I6" s="3" t="n">
        <v>41901</v>
      </c>
      <c r="J6" s="3" t="n">
        <v>41901</v>
      </c>
      <c r="K6" s="3" t="n">
        <v>41904</v>
      </c>
      <c r="L6" s="7" t="n">
        <v>900000</v>
      </c>
      <c r="M6" s="8" t="n">
        <v>92482000</v>
      </c>
      <c r="N6" s="9" t="n">
        <v>100.13</v>
      </c>
      <c r="O6" s="10" t="n">
        <v>0.085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4</v>
      </c>
      <c r="C7" s="2" t="s">
        <v>25</v>
      </c>
      <c r="D7" s="2" t="s">
        <v>19</v>
      </c>
      <c r="E7" s="5" t="s">
        <v>26</v>
      </c>
      <c r="F7" s="3" t="n">
        <v>46906</v>
      </c>
      <c r="G7" s="2" t="n">
        <f aca="false">F7-$F$3</f>
        <v>5002</v>
      </c>
      <c r="H7" s="6" t="s">
        <v>21</v>
      </c>
      <c r="I7" s="3" t="n">
        <v>41901</v>
      </c>
      <c r="J7" s="3" t="n">
        <v>41901</v>
      </c>
      <c r="K7" s="3" t="n">
        <v>41904</v>
      </c>
      <c r="L7" s="7" t="n">
        <v>2500000</v>
      </c>
      <c r="M7" s="8" t="n">
        <v>256876944</v>
      </c>
      <c r="N7" s="9" t="n">
        <v>100.123</v>
      </c>
      <c r="O7" s="10" t="n">
        <v>0.08582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6</v>
      </c>
      <c r="F8" s="3" t="n">
        <v>46906</v>
      </c>
      <c r="G8" s="2" t="n">
        <f aca="false">F8-$F$3</f>
        <v>5002</v>
      </c>
      <c r="H8" s="6" t="s">
        <v>21</v>
      </c>
      <c r="I8" s="3" t="n">
        <v>41901</v>
      </c>
      <c r="J8" s="3" t="n">
        <v>41901</v>
      </c>
      <c r="K8" s="3" t="n">
        <v>41904</v>
      </c>
      <c r="L8" s="7" t="n">
        <v>500000</v>
      </c>
      <c r="M8" s="8" t="n">
        <v>51413889</v>
      </c>
      <c r="N8" s="9" t="n">
        <v>100.2</v>
      </c>
      <c r="O8" s="10" t="n">
        <v>0.08572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6</v>
      </c>
      <c r="F9" s="3" t="n">
        <v>46906</v>
      </c>
      <c r="G9" s="2" t="n">
        <f aca="false">F9-$F$3</f>
        <v>5002</v>
      </c>
      <c r="H9" s="6" t="s">
        <v>21</v>
      </c>
      <c r="I9" s="3" t="n">
        <v>41901</v>
      </c>
      <c r="J9" s="3" t="n">
        <v>41901</v>
      </c>
      <c r="K9" s="3" t="n">
        <v>41904</v>
      </c>
      <c r="L9" s="7" t="n">
        <v>3000000</v>
      </c>
      <c r="M9" s="8" t="n">
        <v>308025833</v>
      </c>
      <c r="N9" s="9" t="n">
        <v>100.0475</v>
      </c>
      <c r="O9" s="10" t="n">
        <v>0.08591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6</v>
      </c>
      <c r="F10" s="3" t="n">
        <v>46906</v>
      </c>
      <c r="G10" s="2" t="n">
        <f aca="false">F10-$F$3</f>
        <v>5002</v>
      </c>
      <c r="H10" s="6" t="s">
        <v>21</v>
      </c>
      <c r="I10" s="3" t="n">
        <v>41901</v>
      </c>
      <c r="J10" s="3" t="n">
        <v>41901</v>
      </c>
      <c r="K10" s="3" t="n">
        <v>41904</v>
      </c>
      <c r="L10" s="7" t="n">
        <v>2500000</v>
      </c>
      <c r="M10" s="8" t="n">
        <v>257044444</v>
      </c>
      <c r="N10" s="9" t="n">
        <v>100.19</v>
      </c>
      <c r="O10" s="10" t="n">
        <v>0.08573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6</v>
      </c>
      <c r="F11" s="3" t="n">
        <v>46906</v>
      </c>
      <c r="G11" s="2" t="n">
        <f aca="false">F11-$F$3</f>
        <v>5002</v>
      </c>
      <c r="H11" s="6" t="s">
        <v>21</v>
      </c>
      <c r="I11" s="3" t="n">
        <v>41901</v>
      </c>
      <c r="J11" s="3" t="n">
        <v>41901</v>
      </c>
      <c r="K11" s="3" t="n">
        <v>41904</v>
      </c>
      <c r="L11" s="7" t="n">
        <v>1000000</v>
      </c>
      <c r="M11" s="8" t="n">
        <v>102770278</v>
      </c>
      <c r="N11" s="9" t="n">
        <v>100.1425</v>
      </c>
      <c r="O11" s="10" t="n">
        <v>0.0857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6</v>
      </c>
      <c r="F12" s="3" t="n">
        <v>46906</v>
      </c>
      <c r="G12" s="2" t="n">
        <f aca="false">F12-$F$3</f>
        <v>5002</v>
      </c>
      <c r="H12" s="6" t="s">
        <v>21</v>
      </c>
      <c r="I12" s="3" t="n">
        <v>41901</v>
      </c>
      <c r="J12" s="3" t="n">
        <v>41901</v>
      </c>
      <c r="K12" s="3" t="n">
        <v>41904</v>
      </c>
      <c r="L12" s="7" t="n">
        <v>2500000</v>
      </c>
      <c r="M12" s="8" t="n">
        <v>257059444</v>
      </c>
      <c r="N12" s="9" t="n">
        <v>100.196</v>
      </c>
      <c r="O12" s="10" t="n">
        <v>0.0857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26</v>
      </c>
      <c r="F13" s="3" t="n">
        <v>47756</v>
      </c>
      <c r="G13" s="2" t="n">
        <f aca="false">F13-$F$3</f>
        <v>5852</v>
      </c>
      <c r="H13" s="6" t="s">
        <v>21</v>
      </c>
      <c r="I13" s="3" t="n">
        <v>41901</v>
      </c>
      <c r="J13" s="3" t="n">
        <v>41901</v>
      </c>
      <c r="K13" s="3" t="n">
        <v>41904</v>
      </c>
      <c r="L13" s="7" t="n">
        <v>1000000</v>
      </c>
      <c r="M13" s="8" t="n">
        <v>108798056</v>
      </c>
      <c r="N13" s="9" t="n">
        <v>104.4025</v>
      </c>
      <c r="O13" s="10" t="n">
        <v>0.08685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3</v>
      </c>
      <c r="F14" s="3" t="n">
        <v>46906</v>
      </c>
      <c r="G14" s="2" t="n">
        <f aca="false">F14-$F$3</f>
        <v>5002</v>
      </c>
      <c r="H14" s="6" t="s">
        <v>21</v>
      </c>
      <c r="I14" s="3" t="n">
        <v>41901</v>
      </c>
      <c r="J14" s="3" t="n">
        <v>41901</v>
      </c>
      <c r="K14" s="3" t="n">
        <v>41904</v>
      </c>
      <c r="L14" s="7" t="n">
        <v>100000</v>
      </c>
      <c r="M14" s="8" t="n">
        <v>10275778</v>
      </c>
      <c r="N14" s="9" t="n">
        <v>100.13</v>
      </c>
      <c r="O14" s="10" t="n">
        <v>0.0858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1904</v>
      </c>
      <c r="G15" s="2" t="n">
        <f aca="false">F15-$F$3</f>
        <v>0</v>
      </c>
      <c r="H15" s="6" t="s">
        <v>42</v>
      </c>
      <c r="I15" s="3" t="n">
        <v>41904</v>
      </c>
      <c r="J15" s="3" t="n">
        <v>41904</v>
      </c>
      <c r="K15" s="3" t="n">
        <v>41904</v>
      </c>
      <c r="L15" s="7" t="n">
        <v>2900000</v>
      </c>
      <c r="M15" s="8" t="n">
        <v>2899365.04</v>
      </c>
      <c r="N15" s="9" t="n">
        <v>99.97810484</v>
      </c>
      <c r="O15" s="10" t="n">
        <v>0.07993481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3</v>
      </c>
      <c r="F16" s="3" t="n">
        <v>41904</v>
      </c>
      <c r="G16" s="2" t="n">
        <f aca="false">F16-$F$3</f>
        <v>0</v>
      </c>
      <c r="H16" s="6" t="s">
        <v>42</v>
      </c>
      <c r="I16" s="3" t="n">
        <v>41904</v>
      </c>
      <c r="J16" s="3" t="n">
        <v>41904</v>
      </c>
      <c r="K16" s="3" t="n">
        <v>41904</v>
      </c>
      <c r="L16" s="7" t="n">
        <v>4600000</v>
      </c>
      <c r="M16" s="8" t="n">
        <v>4598992.82</v>
      </c>
      <c r="N16" s="9" t="n">
        <v>99.97810484</v>
      </c>
      <c r="O16" s="10" t="n">
        <v>0.079934819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0</v>
      </c>
      <c r="F17" s="3" t="n">
        <v>41904</v>
      </c>
      <c r="G17" s="2" t="n">
        <f aca="false">F17-$F$3</f>
        <v>0</v>
      </c>
      <c r="H17" s="6" t="s">
        <v>42</v>
      </c>
      <c r="I17" s="3" t="n">
        <v>41904</v>
      </c>
      <c r="J17" s="3" t="n">
        <v>41904</v>
      </c>
      <c r="K17" s="3" t="n">
        <v>41904</v>
      </c>
      <c r="L17" s="7" t="n">
        <v>227900000</v>
      </c>
      <c r="M17" s="8" t="n">
        <v>227850100.93</v>
      </c>
      <c r="N17" s="9" t="n">
        <v>99.97810484</v>
      </c>
      <c r="O17" s="10" t="n">
        <v>0.079934819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23</v>
      </c>
      <c r="F18" s="3" t="n">
        <v>41904</v>
      </c>
      <c r="G18" s="2" t="n">
        <f aca="false">F18-$F$3</f>
        <v>0</v>
      </c>
      <c r="H18" s="6" t="s">
        <v>42</v>
      </c>
      <c r="I18" s="3" t="n">
        <v>41904</v>
      </c>
      <c r="J18" s="3" t="n">
        <v>41904</v>
      </c>
      <c r="K18" s="3" t="n">
        <v>41904</v>
      </c>
      <c r="L18" s="7" t="n">
        <v>212500000</v>
      </c>
      <c r="M18" s="8" t="n">
        <v>212453472.79</v>
      </c>
      <c r="N18" s="9" t="n">
        <v>99.97810484</v>
      </c>
      <c r="O18" s="10" t="n">
        <v>0.079934819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26</v>
      </c>
      <c r="F19" s="3" t="n">
        <v>41904</v>
      </c>
      <c r="G19" s="2" t="n">
        <f aca="false">F19-$F$3</f>
        <v>0</v>
      </c>
      <c r="H19" s="6" t="s">
        <v>42</v>
      </c>
      <c r="I19" s="3" t="n">
        <v>41904</v>
      </c>
      <c r="J19" s="3" t="n">
        <v>41904</v>
      </c>
      <c r="K19" s="3" t="n">
        <v>41904</v>
      </c>
      <c r="L19" s="7" t="n">
        <v>461300000</v>
      </c>
      <c r="M19" s="8" t="n">
        <v>461198997.63</v>
      </c>
      <c r="N19" s="9" t="n">
        <v>99.97810484</v>
      </c>
      <c r="O19" s="10" t="n">
        <v>0.079934819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4</v>
      </c>
      <c r="F20" s="3" t="n">
        <v>41904</v>
      </c>
      <c r="G20" s="2" t="n">
        <f aca="false">F20-$F$3</f>
        <v>0</v>
      </c>
      <c r="H20" s="6" t="s">
        <v>42</v>
      </c>
      <c r="I20" s="3" t="n">
        <v>41904</v>
      </c>
      <c r="J20" s="3" t="n">
        <v>41904</v>
      </c>
      <c r="K20" s="3" t="n">
        <v>41904</v>
      </c>
      <c r="L20" s="7" t="n">
        <v>1100000</v>
      </c>
      <c r="M20" s="8" t="n">
        <v>1099759.15</v>
      </c>
      <c r="N20" s="9" t="n">
        <v>99.97810484</v>
      </c>
      <c r="O20" s="10" t="n">
        <v>0.079934819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5</v>
      </c>
      <c r="F21" s="3" t="n">
        <v>41904</v>
      </c>
      <c r="G21" s="2" t="n">
        <f aca="false">F21-$F$3</f>
        <v>0</v>
      </c>
      <c r="H21" s="6" t="s">
        <v>42</v>
      </c>
      <c r="I21" s="3" t="n">
        <v>41904</v>
      </c>
      <c r="J21" s="3" t="n">
        <v>41904</v>
      </c>
      <c r="K21" s="3" t="n">
        <v>41904</v>
      </c>
      <c r="L21" s="7" t="n">
        <v>4700000</v>
      </c>
      <c r="M21" s="8" t="n">
        <v>4698970.93</v>
      </c>
      <c r="N21" s="9" t="n">
        <v>99.97810484</v>
      </c>
      <c r="O21" s="10" t="n">
        <v>0.079934819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3</v>
      </c>
      <c r="F22" s="3" t="n">
        <v>41904</v>
      </c>
      <c r="G22" s="2" t="n">
        <f aca="false">F22-$F$3</f>
        <v>0</v>
      </c>
      <c r="H22" s="6" t="s">
        <v>42</v>
      </c>
      <c r="I22" s="3" t="n">
        <v>41904</v>
      </c>
      <c r="J22" s="3" t="n">
        <v>41904</v>
      </c>
      <c r="K22" s="3" t="n">
        <v>41904</v>
      </c>
      <c r="L22" s="7" t="n">
        <v>2800000</v>
      </c>
      <c r="M22" s="8" t="n">
        <v>2799386.94</v>
      </c>
      <c r="N22" s="9" t="n">
        <v>99.97810484</v>
      </c>
      <c r="O22" s="10" t="n">
        <v>0.079934819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6</v>
      </c>
      <c r="F23" s="3" t="n">
        <v>41904</v>
      </c>
      <c r="G23" s="2" t="n">
        <f aca="false">F23-$F$3</f>
        <v>0</v>
      </c>
      <c r="H23" s="6" t="s">
        <v>42</v>
      </c>
      <c r="I23" s="3" t="n">
        <v>41904</v>
      </c>
      <c r="J23" s="3" t="n">
        <v>41904</v>
      </c>
      <c r="K23" s="3" t="n">
        <v>41904</v>
      </c>
      <c r="L23" s="7" t="n">
        <v>28600000</v>
      </c>
      <c r="M23" s="8" t="n">
        <v>28593737.98</v>
      </c>
      <c r="N23" s="9" t="n">
        <v>99.97810484</v>
      </c>
      <c r="O23" s="10" t="n">
        <v>0.079934819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36</v>
      </c>
      <c r="F24" s="3" t="n">
        <v>41904</v>
      </c>
      <c r="G24" s="2" t="n">
        <f aca="false">F24-$F$3</f>
        <v>0</v>
      </c>
      <c r="H24" s="6" t="s">
        <v>42</v>
      </c>
      <c r="I24" s="3" t="n">
        <v>41904</v>
      </c>
      <c r="J24" s="3" t="n">
        <v>41904</v>
      </c>
      <c r="K24" s="3" t="n">
        <v>41904</v>
      </c>
      <c r="L24" s="7" t="n">
        <v>3850000000</v>
      </c>
      <c r="M24" s="8" t="n">
        <v>3849157036.34</v>
      </c>
      <c r="N24" s="9" t="n">
        <v>99.97810484</v>
      </c>
      <c r="O24" s="10" t="n">
        <v>0.079934819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7</v>
      </c>
      <c r="F25" s="3" t="n">
        <v>41904</v>
      </c>
      <c r="G25" s="2" t="n">
        <f aca="false">F25-$F$3</f>
        <v>0</v>
      </c>
      <c r="H25" s="6" t="s">
        <v>42</v>
      </c>
      <c r="I25" s="3" t="n">
        <v>41904</v>
      </c>
      <c r="J25" s="3" t="n">
        <v>41904</v>
      </c>
      <c r="K25" s="3" t="n">
        <v>41904</v>
      </c>
      <c r="L25" s="7" t="n">
        <v>300000</v>
      </c>
      <c r="M25" s="8" t="n">
        <v>299934.31</v>
      </c>
      <c r="N25" s="9" t="n">
        <v>99.97810484</v>
      </c>
      <c r="O25" s="10" t="n">
        <v>0.079934819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8</v>
      </c>
      <c r="F26" s="3" t="n">
        <v>41904</v>
      </c>
      <c r="G26" s="2" t="n">
        <f aca="false">F26-$F$3</f>
        <v>0</v>
      </c>
      <c r="H26" s="6" t="s">
        <v>42</v>
      </c>
      <c r="I26" s="3" t="n">
        <v>41904</v>
      </c>
      <c r="J26" s="3" t="n">
        <v>41904</v>
      </c>
      <c r="K26" s="3" t="n">
        <v>41904</v>
      </c>
      <c r="L26" s="7" t="n">
        <v>400000</v>
      </c>
      <c r="M26" s="8" t="n">
        <v>399912.42</v>
      </c>
      <c r="N26" s="9" t="n">
        <v>99.97810484</v>
      </c>
      <c r="O26" s="10" t="n">
        <v>0.079934819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9</v>
      </c>
      <c r="F27" s="3" t="n">
        <v>41904</v>
      </c>
      <c r="G27" s="2" t="n">
        <f aca="false">F27-$F$3</f>
        <v>0</v>
      </c>
      <c r="H27" s="6" t="s">
        <v>42</v>
      </c>
      <c r="I27" s="3" t="n">
        <v>41904</v>
      </c>
      <c r="J27" s="3" t="n">
        <v>41904</v>
      </c>
      <c r="K27" s="3" t="n">
        <v>41904</v>
      </c>
      <c r="L27" s="7" t="n">
        <v>24700000</v>
      </c>
      <c r="M27" s="8" t="n">
        <v>24694591.9</v>
      </c>
      <c r="N27" s="9" t="n">
        <v>99.97810484</v>
      </c>
      <c r="O27" s="10" t="n">
        <v>0.079934819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0</v>
      </c>
      <c r="F28" s="3" t="n">
        <v>41904</v>
      </c>
      <c r="G28" s="2" t="n">
        <f aca="false">F28-$F$3</f>
        <v>0</v>
      </c>
      <c r="H28" s="6" t="s">
        <v>42</v>
      </c>
      <c r="I28" s="3" t="n">
        <v>41904</v>
      </c>
      <c r="J28" s="3" t="n">
        <v>41904</v>
      </c>
      <c r="K28" s="3" t="n">
        <v>41904</v>
      </c>
      <c r="L28" s="7" t="n">
        <v>1900000</v>
      </c>
      <c r="M28" s="8" t="n">
        <v>1899583.99</v>
      </c>
      <c r="N28" s="9" t="n">
        <v>99.97810484</v>
      </c>
      <c r="O28" s="10" t="n">
        <v>0.079934819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1</v>
      </c>
      <c r="F29" s="3" t="n">
        <v>41904</v>
      </c>
      <c r="G29" s="2" t="n">
        <f aca="false">F29-$F$3</f>
        <v>0</v>
      </c>
      <c r="H29" s="6" t="s">
        <v>42</v>
      </c>
      <c r="I29" s="3" t="n">
        <v>41904</v>
      </c>
      <c r="J29" s="3" t="n">
        <v>41904</v>
      </c>
      <c r="K29" s="3" t="n">
        <v>41904</v>
      </c>
      <c r="L29" s="7" t="n">
        <v>1900000</v>
      </c>
      <c r="M29" s="8" t="n">
        <v>1899583.99</v>
      </c>
      <c r="N29" s="9" t="n">
        <v>99.97810484</v>
      </c>
      <c r="O29" s="10" t="n">
        <v>0.079934819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2</v>
      </c>
      <c r="F30" s="3" t="n">
        <v>41904</v>
      </c>
      <c r="G30" s="2" t="n">
        <f aca="false">F30-$F$3</f>
        <v>0</v>
      </c>
      <c r="H30" s="6" t="s">
        <v>42</v>
      </c>
      <c r="I30" s="3" t="n">
        <v>41904</v>
      </c>
      <c r="J30" s="3" t="n">
        <v>41904</v>
      </c>
      <c r="K30" s="3" t="n">
        <v>41904</v>
      </c>
      <c r="L30" s="7" t="n">
        <v>7200000</v>
      </c>
      <c r="M30" s="8" t="n">
        <v>7198423.55</v>
      </c>
      <c r="N30" s="9" t="n">
        <v>99.97810484</v>
      </c>
      <c r="O30" s="10" t="n">
        <v>0.079934819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3</v>
      </c>
      <c r="F31" s="3" t="n">
        <v>41904</v>
      </c>
      <c r="G31" s="2" t="n">
        <f aca="false">F31-$F$3</f>
        <v>0</v>
      </c>
      <c r="H31" s="6" t="s">
        <v>42</v>
      </c>
      <c r="I31" s="3" t="n">
        <v>41904</v>
      </c>
      <c r="J31" s="3" t="n">
        <v>41904</v>
      </c>
      <c r="K31" s="3" t="n">
        <v>41904</v>
      </c>
      <c r="L31" s="7" t="n">
        <v>20400000</v>
      </c>
      <c r="M31" s="8" t="n">
        <v>20395533.39</v>
      </c>
      <c r="N31" s="9" t="n">
        <v>99.97810484</v>
      </c>
      <c r="O31" s="10" t="n">
        <v>0.079934819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4</v>
      </c>
      <c r="F32" s="3" t="n">
        <v>41904</v>
      </c>
      <c r="G32" s="2" t="n">
        <f aca="false">F32-$F$3</f>
        <v>0</v>
      </c>
      <c r="H32" s="6" t="s">
        <v>42</v>
      </c>
      <c r="I32" s="3" t="n">
        <v>41904</v>
      </c>
      <c r="J32" s="3" t="n">
        <v>41904</v>
      </c>
      <c r="K32" s="3" t="n">
        <v>41904</v>
      </c>
      <c r="L32" s="7" t="n">
        <v>107700000</v>
      </c>
      <c r="M32" s="8" t="n">
        <v>107676418.91</v>
      </c>
      <c r="N32" s="9" t="n">
        <v>99.97810484</v>
      </c>
      <c r="O32" s="10" t="n">
        <v>0.079934819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5</v>
      </c>
      <c r="F33" s="3" t="n">
        <v>41904</v>
      </c>
      <c r="G33" s="2" t="n">
        <f aca="false">F33-$F$3</f>
        <v>0</v>
      </c>
      <c r="H33" s="6" t="s">
        <v>42</v>
      </c>
      <c r="I33" s="3" t="n">
        <v>41904</v>
      </c>
      <c r="J33" s="3" t="n">
        <v>41904</v>
      </c>
      <c r="K33" s="3" t="n">
        <v>41904</v>
      </c>
      <c r="L33" s="7" t="n">
        <v>9400000</v>
      </c>
      <c r="M33" s="8" t="n">
        <v>9397941.85</v>
      </c>
      <c r="N33" s="9" t="n">
        <v>99.97810484</v>
      </c>
      <c r="O33" s="10" t="n">
        <v>0.079934819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6</v>
      </c>
      <c r="F34" s="3" t="n">
        <v>41904</v>
      </c>
      <c r="G34" s="2" t="n">
        <f aca="false">F34-$F$3</f>
        <v>0</v>
      </c>
      <c r="H34" s="6" t="s">
        <v>42</v>
      </c>
      <c r="I34" s="3" t="n">
        <v>41904</v>
      </c>
      <c r="J34" s="3" t="n">
        <v>41904</v>
      </c>
      <c r="K34" s="3" t="n">
        <v>41904</v>
      </c>
      <c r="L34" s="7" t="n">
        <v>9900000</v>
      </c>
      <c r="M34" s="8" t="n">
        <v>9897832.38</v>
      </c>
      <c r="N34" s="9" t="n">
        <v>99.97810484</v>
      </c>
      <c r="O34" s="10" t="n">
        <v>0.079934819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7</v>
      </c>
      <c r="F35" s="3" t="n">
        <v>41904</v>
      </c>
      <c r="G35" s="2" t="n">
        <f aca="false">F35-$F$3</f>
        <v>0</v>
      </c>
      <c r="H35" s="6" t="s">
        <v>42</v>
      </c>
      <c r="I35" s="3" t="n">
        <v>41904</v>
      </c>
      <c r="J35" s="3" t="n">
        <v>41904</v>
      </c>
      <c r="K35" s="3" t="n">
        <v>41904</v>
      </c>
      <c r="L35" s="7" t="n">
        <v>400000</v>
      </c>
      <c r="M35" s="8" t="n">
        <v>399912.42</v>
      </c>
      <c r="N35" s="9" t="n">
        <v>99.97810484</v>
      </c>
      <c r="O35" s="10" t="n">
        <v>0.079934819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8</v>
      </c>
      <c r="F36" s="3" t="n">
        <v>41904</v>
      </c>
      <c r="G36" s="2" t="n">
        <f aca="false">F36-$F$3</f>
        <v>0</v>
      </c>
      <c r="H36" s="6" t="s">
        <v>42</v>
      </c>
      <c r="I36" s="3" t="n">
        <v>41904</v>
      </c>
      <c r="J36" s="3" t="n">
        <v>41904</v>
      </c>
      <c r="K36" s="3" t="n">
        <v>41904</v>
      </c>
      <c r="L36" s="7" t="n">
        <v>800000</v>
      </c>
      <c r="M36" s="8" t="n">
        <v>799824.84</v>
      </c>
      <c r="N36" s="9" t="n">
        <v>99.97810484</v>
      </c>
      <c r="O36" s="10" t="n">
        <v>0.079934819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9</v>
      </c>
      <c r="F37" s="3" t="n">
        <v>41904</v>
      </c>
      <c r="G37" s="2" t="n">
        <f aca="false">F37-$F$3</f>
        <v>0</v>
      </c>
      <c r="H37" s="6" t="s">
        <v>42</v>
      </c>
      <c r="I37" s="3" t="n">
        <v>41904</v>
      </c>
      <c r="J37" s="3" t="n">
        <v>41904</v>
      </c>
      <c r="K37" s="3" t="n">
        <v>41904</v>
      </c>
      <c r="L37" s="7" t="n">
        <v>28700000</v>
      </c>
      <c r="M37" s="8" t="n">
        <v>28693716.09</v>
      </c>
      <c r="N37" s="9" t="n">
        <v>99.97810484</v>
      </c>
      <c r="O37" s="10" t="n">
        <v>0.079934819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0</v>
      </c>
      <c r="F38" s="3" t="n">
        <v>41904</v>
      </c>
      <c r="G38" s="2" t="n">
        <f aca="false">F38-$F$3</f>
        <v>0</v>
      </c>
      <c r="H38" s="6" t="s">
        <v>42</v>
      </c>
      <c r="I38" s="3" t="n">
        <v>41904</v>
      </c>
      <c r="J38" s="3" t="n">
        <v>41904</v>
      </c>
      <c r="K38" s="3" t="n">
        <v>41904</v>
      </c>
      <c r="L38" s="7" t="n">
        <v>48100000</v>
      </c>
      <c r="M38" s="8" t="n">
        <v>48089468.43</v>
      </c>
      <c r="N38" s="9" t="n">
        <v>99.97810484</v>
      </c>
      <c r="O38" s="10" t="n">
        <v>0.079934819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1</v>
      </c>
      <c r="F39" s="3" t="n">
        <v>41904</v>
      </c>
      <c r="G39" s="2" t="n">
        <f aca="false">F39-$F$3</f>
        <v>0</v>
      </c>
      <c r="H39" s="6" t="s">
        <v>42</v>
      </c>
      <c r="I39" s="3" t="n">
        <v>41904</v>
      </c>
      <c r="J39" s="3" t="n">
        <v>41904</v>
      </c>
      <c r="K39" s="3" t="n">
        <v>41904</v>
      </c>
      <c r="L39" s="7" t="n">
        <v>4400000</v>
      </c>
      <c r="M39" s="8" t="n">
        <v>4399036.61</v>
      </c>
      <c r="N39" s="9" t="n">
        <v>99.97810484</v>
      </c>
      <c r="O39" s="10" t="n">
        <v>0.079934819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2</v>
      </c>
      <c r="F40" s="3" t="n">
        <v>41904</v>
      </c>
      <c r="G40" s="2" t="n">
        <f aca="false">F40-$F$3</f>
        <v>0</v>
      </c>
      <c r="H40" s="6" t="s">
        <v>42</v>
      </c>
      <c r="I40" s="3" t="n">
        <v>41904</v>
      </c>
      <c r="J40" s="3" t="n">
        <v>41904</v>
      </c>
      <c r="K40" s="3" t="n">
        <v>41904</v>
      </c>
      <c r="L40" s="7" t="n">
        <v>7900000</v>
      </c>
      <c r="M40" s="8" t="n">
        <v>7898270.28</v>
      </c>
      <c r="N40" s="9" t="n">
        <v>99.97810484</v>
      </c>
      <c r="O40" s="10" t="n">
        <v>0.079934819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7</v>
      </c>
      <c r="C41" s="2" t="s">
        <v>18</v>
      </c>
      <c r="D41" s="2" t="s">
        <v>19</v>
      </c>
      <c r="E41" s="5" t="s">
        <v>20</v>
      </c>
      <c r="F41" s="3" t="n">
        <v>42396</v>
      </c>
      <c r="G41" s="2" t="n">
        <f aca="false">F41-$F$3</f>
        <v>492</v>
      </c>
      <c r="H41" s="6" t="s">
        <v>42</v>
      </c>
      <c r="I41" s="3" t="n">
        <v>41904</v>
      </c>
      <c r="J41" s="3" t="n">
        <v>41904</v>
      </c>
      <c r="K41" s="3" t="n">
        <v>41904</v>
      </c>
      <c r="L41" s="7" t="n">
        <v>100</v>
      </c>
      <c r="M41" s="8" t="n">
        <v>105344806.85</v>
      </c>
      <c r="N41" s="9" t="n">
        <v>1001613</v>
      </c>
      <c r="O41" s="10" t="n">
        <v>0.08934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7</v>
      </c>
      <c r="C42" s="2" t="s">
        <v>68</v>
      </c>
      <c r="D42" s="2" t="s">
        <v>19</v>
      </c>
      <c r="E42" s="5" t="s">
        <v>36</v>
      </c>
      <c r="F42" s="3" t="n">
        <v>41912</v>
      </c>
      <c r="G42" s="2" t="n">
        <f aca="false">F42-$F$3</f>
        <v>8</v>
      </c>
      <c r="H42" s="6" t="s">
        <v>42</v>
      </c>
      <c r="I42" s="3" t="n">
        <v>41904</v>
      </c>
      <c r="J42" s="3" t="n">
        <v>41904</v>
      </c>
      <c r="K42" s="3" t="n">
        <v>41904</v>
      </c>
      <c r="L42" s="7" t="n">
        <v>10000000</v>
      </c>
      <c r="M42" s="8" t="n">
        <v>998140000</v>
      </c>
      <c r="N42" s="9" t="n">
        <v>99.814</v>
      </c>
      <c r="O42" s="10" t="n">
        <v>0.08502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0</v>
      </c>
      <c r="C43" s="2" t="s">
        <v>71</v>
      </c>
      <c r="D43" s="2" t="s">
        <v>19</v>
      </c>
      <c r="E43" s="5" t="s">
        <v>36</v>
      </c>
      <c r="F43" s="3" t="n">
        <v>41911</v>
      </c>
      <c r="G43" s="2" t="n">
        <f aca="false">F43-$F$3</f>
        <v>7</v>
      </c>
      <c r="H43" s="6" t="s">
        <v>42</v>
      </c>
      <c r="I43" s="3" t="n">
        <v>41904</v>
      </c>
      <c r="J43" s="3" t="n">
        <v>41904</v>
      </c>
      <c r="K43" s="3" t="n">
        <v>41904</v>
      </c>
      <c r="L43" s="7" t="n">
        <v>10000000</v>
      </c>
      <c r="M43" s="8" t="n">
        <v>998411000</v>
      </c>
      <c r="N43" s="9" t="n">
        <v>99.8411</v>
      </c>
      <c r="O43" s="10" t="n">
        <v>0.08298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2</v>
      </c>
      <c r="C44" s="2" t="s">
        <v>73</v>
      </c>
      <c r="D44" s="2" t="s">
        <v>19</v>
      </c>
      <c r="E44" s="5" t="s">
        <v>36</v>
      </c>
      <c r="F44" s="3" t="n">
        <v>41905</v>
      </c>
      <c r="G44" s="2" t="n">
        <f aca="false">F44-$F$3</f>
        <v>1</v>
      </c>
      <c r="H44" s="6" t="s">
        <v>42</v>
      </c>
      <c r="I44" s="3" t="n">
        <v>41904</v>
      </c>
      <c r="J44" s="3" t="n">
        <v>41904</v>
      </c>
      <c r="K44" s="3" t="n">
        <v>41904</v>
      </c>
      <c r="L44" s="7" t="n">
        <v>5000000</v>
      </c>
      <c r="M44" s="8" t="n">
        <v>499889000</v>
      </c>
      <c r="N44" s="9" t="n">
        <v>99.9778</v>
      </c>
      <c r="O44" s="10" t="n">
        <v>0.08104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4</v>
      </c>
      <c r="C45" s="2" t="s">
        <v>75</v>
      </c>
      <c r="D45" s="2" t="s">
        <v>19</v>
      </c>
      <c r="E45" s="5" t="s">
        <v>62</v>
      </c>
      <c r="F45" s="3" t="n">
        <v>41919</v>
      </c>
      <c r="G45" s="2" t="n">
        <f aca="false">F45-$F$3</f>
        <v>15</v>
      </c>
      <c r="H45" s="6" t="s">
        <v>42</v>
      </c>
      <c r="I45" s="3" t="n">
        <v>41904</v>
      </c>
      <c r="J45" s="3" t="n">
        <v>41904</v>
      </c>
      <c r="K45" s="3" t="n">
        <v>41904</v>
      </c>
      <c r="L45" s="7" t="n">
        <v>500000</v>
      </c>
      <c r="M45" s="8" t="n">
        <v>49820250</v>
      </c>
      <c r="N45" s="9" t="n">
        <v>99.6405</v>
      </c>
      <c r="O45" s="10" t="n">
        <v>0.08779395</v>
      </c>
      <c r="P45" s="2" t="s">
        <v>22</v>
      </c>
    </row>
    <row r="48" customFormat="false" ht="15" hidden="false" customHeight="false" outlineLevel="0" collapsed="false">
      <c r="A48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0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6</v>
      </c>
      <c r="C6" s="2" t="s">
        <v>77</v>
      </c>
      <c r="D6" s="2" t="s">
        <v>19</v>
      </c>
      <c r="E6" s="5" t="s">
        <v>26</v>
      </c>
      <c r="F6" s="3" t="n">
        <v>45501</v>
      </c>
      <c r="G6" s="2" t="n">
        <f aca="false">F6-$F$3</f>
        <v>3596</v>
      </c>
      <c r="H6" s="6" t="s">
        <v>21</v>
      </c>
      <c r="I6" s="3" t="n">
        <v>41904</v>
      </c>
      <c r="J6" s="3" t="n">
        <v>41904</v>
      </c>
      <c r="K6" s="3" t="n">
        <v>41905</v>
      </c>
      <c r="L6" s="7" t="n">
        <v>500000</v>
      </c>
      <c r="M6" s="8" t="n">
        <v>50514167</v>
      </c>
      <c r="N6" s="9" t="n">
        <v>99.745</v>
      </c>
      <c r="O6" s="10" t="n">
        <v>0.08432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4</v>
      </c>
      <c r="C7" s="2" t="s">
        <v>25</v>
      </c>
      <c r="D7" s="2" t="s">
        <v>19</v>
      </c>
      <c r="E7" s="5" t="s">
        <v>26</v>
      </c>
      <c r="F7" s="3" t="n">
        <v>46906</v>
      </c>
      <c r="G7" s="2" t="n">
        <f aca="false">F7-$F$3</f>
        <v>5001</v>
      </c>
      <c r="H7" s="6" t="s">
        <v>21</v>
      </c>
      <c r="I7" s="3" t="n">
        <v>41904</v>
      </c>
      <c r="J7" s="3" t="n">
        <v>41904</v>
      </c>
      <c r="K7" s="3" t="n">
        <v>41905</v>
      </c>
      <c r="L7" s="7" t="n">
        <v>2500000</v>
      </c>
      <c r="M7" s="8" t="n">
        <v>257404167</v>
      </c>
      <c r="N7" s="9" t="n">
        <v>100.31</v>
      </c>
      <c r="O7" s="10" t="n">
        <v>0.08551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6</v>
      </c>
      <c r="F8" s="3" t="n">
        <v>46906</v>
      </c>
      <c r="G8" s="2" t="n">
        <f aca="false">F8-$F$3</f>
        <v>5001</v>
      </c>
      <c r="H8" s="6" t="s">
        <v>21</v>
      </c>
      <c r="I8" s="3" t="n">
        <v>41904</v>
      </c>
      <c r="J8" s="3" t="n">
        <v>41904</v>
      </c>
      <c r="K8" s="3" t="n">
        <v>41905</v>
      </c>
      <c r="L8" s="7" t="n">
        <v>1000000</v>
      </c>
      <c r="M8" s="8" t="n">
        <v>102991667</v>
      </c>
      <c r="N8" s="9" t="n">
        <v>100.34</v>
      </c>
      <c r="O8" s="10" t="n">
        <v>0.0854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5" t="s">
        <v>26</v>
      </c>
      <c r="F9" s="3" t="n">
        <v>45501</v>
      </c>
      <c r="G9" s="2" t="n">
        <f aca="false">F9-$F$3</f>
        <v>3596</v>
      </c>
      <c r="H9" s="6" t="s">
        <v>21</v>
      </c>
      <c r="I9" s="3" t="n">
        <v>41904</v>
      </c>
      <c r="J9" s="3" t="n">
        <v>41904</v>
      </c>
      <c r="K9" s="3" t="n">
        <v>41905</v>
      </c>
      <c r="L9" s="7" t="n">
        <v>3000000</v>
      </c>
      <c r="M9" s="8" t="n">
        <v>303122500</v>
      </c>
      <c r="N9" s="9" t="n">
        <v>99.7575</v>
      </c>
      <c r="O9" s="10" t="n">
        <v>0.08430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6</v>
      </c>
      <c r="F10" s="3" t="n">
        <v>46906</v>
      </c>
      <c r="G10" s="2" t="n">
        <f aca="false">F10-$F$3</f>
        <v>5001</v>
      </c>
      <c r="H10" s="6" t="s">
        <v>21</v>
      </c>
      <c r="I10" s="3" t="n">
        <v>41904</v>
      </c>
      <c r="J10" s="3" t="n">
        <v>41904</v>
      </c>
      <c r="K10" s="3" t="n">
        <v>41905</v>
      </c>
      <c r="L10" s="7" t="n">
        <v>4475000</v>
      </c>
      <c r="M10" s="8" t="n">
        <v>460126958</v>
      </c>
      <c r="N10" s="9" t="n">
        <v>100.17</v>
      </c>
      <c r="O10" s="10" t="n">
        <v>0.08568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6</v>
      </c>
      <c r="F11" s="3" t="n">
        <v>46906</v>
      </c>
      <c r="G11" s="2" t="n">
        <f aca="false">F11-$F$3</f>
        <v>5001</v>
      </c>
      <c r="H11" s="6" t="s">
        <v>21</v>
      </c>
      <c r="I11" s="3" t="n">
        <v>41904</v>
      </c>
      <c r="J11" s="3" t="n">
        <v>41904</v>
      </c>
      <c r="K11" s="3" t="n">
        <v>41905</v>
      </c>
      <c r="L11" s="7" t="n">
        <v>1000000</v>
      </c>
      <c r="M11" s="8" t="n">
        <v>102791667</v>
      </c>
      <c r="N11" s="9" t="n">
        <v>100.14</v>
      </c>
      <c r="O11" s="10" t="n">
        <v>0.0857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6</v>
      </c>
      <c r="F12" s="3" t="n">
        <v>46906</v>
      </c>
      <c r="G12" s="2" t="n">
        <f aca="false">F12-$F$3</f>
        <v>5001</v>
      </c>
      <c r="H12" s="6" t="s">
        <v>21</v>
      </c>
      <c r="I12" s="3" t="n">
        <v>41904</v>
      </c>
      <c r="J12" s="3" t="n">
        <v>41904</v>
      </c>
      <c r="K12" s="3" t="n">
        <v>41905</v>
      </c>
      <c r="L12" s="7" t="n">
        <v>2500000</v>
      </c>
      <c r="M12" s="8" t="n">
        <v>257399167</v>
      </c>
      <c r="N12" s="9" t="n">
        <v>100.308</v>
      </c>
      <c r="O12" s="10" t="n">
        <v>0.08551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6</v>
      </c>
      <c r="C13" s="2" t="s">
        <v>77</v>
      </c>
      <c r="D13" s="2" t="s">
        <v>19</v>
      </c>
      <c r="E13" s="5" t="s">
        <v>26</v>
      </c>
      <c r="F13" s="3" t="n">
        <v>45501</v>
      </c>
      <c r="G13" s="2" t="n">
        <f aca="false">F13-$F$3</f>
        <v>3596</v>
      </c>
      <c r="H13" s="6" t="s">
        <v>21</v>
      </c>
      <c r="I13" s="3" t="n">
        <v>41904</v>
      </c>
      <c r="J13" s="3" t="n">
        <v>41904</v>
      </c>
      <c r="K13" s="3" t="n">
        <v>41905</v>
      </c>
      <c r="L13" s="7" t="n">
        <v>3500000</v>
      </c>
      <c r="M13" s="8" t="n">
        <v>353861667</v>
      </c>
      <c r="N13" s="9" t="n">
        <v>99.82</v>
      </c>
      <c r="O13" s="10" t="n">
        <v>0.08420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44</v>
      </c>
      <c r="F14" s="3" t="n">
        <v>46906</v>
      </c>
      <c r="G14" s="2" t="n">
        <f aca="false">F14-$F$3</f>
        <v>5001</v>
      </c>
      <c r="H14" s="6" t="s">
        <v>21</v>
      </c>
      <c r="I14" s="3" t="n">
        <v>41904</v>
      </c>
      <c r="J14" s="3" t="n">
        <v>41904</v>
      </c>
      <c r="K14" s="3" t="n">
        <v>41905</v>
      </c>
      <c r="L14" s="7" t="n">
        <v>25000</v>
      </c>
      <c r="M14" s="8" t="n">
        <v>2570542</v>
      </c>
      <c r="N14" s="9" t="n">
        <v>100.17</v>
      </c>
      <c r="O14" s="10" t="n">
        <v>0.0856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1905</v>
      </c>
      <c r="G15" s="2" t="n">
        <f aca="false">F15-$F$3</f>
        <v>0</v>
      </c>
      <c r="H15" s="6" t="s">
        <v>42</v>
      </c>
      <c r="I15" s="3" t="n">
        <v>41905</v>
      </c>
      <c r="J15" s="3" t="n">
        <v>41905</v>
      </c>
      <c r="K15" s="3" t="n">
        <v>41905</v>
      </c>
      <c r="L15" s="7" t="n">
        <v>2900000</v>
      </c>
      <c r="M15" s="8" t="n">
        <v>2899365.87</v>
      </c>
      <c r="N15" s="9" t="n">
        <v>99.9781335</v>
      </c>
      <c r="O15" s="10" t="n">
        <v>0.079830186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3</v>
      </c>
      <c r="F16" s="3" t="n">
        <v>41905</v>
      </c>
      <c r="G16" s="2" t="n">
        <f aca="false">F16-$F$3</f>
        <v>0</v>
      </c>
      <c r="H16" s="6" t="s">
        <v>42</v>
      </c>
      <c r="I16" s="3" t="n">
        <v>41905</v>
      </c>
      <c r="J16" s="3" t="n">
        <v>41905</v>
      </c>
      <c r="K16" s="3" t="n">
        <v>41905</v>
      </c>
      <c r="L16" s="7" t="n">
        <v>4600000</v>
      </c>
      <c r="M16" s="8" t="n">
        <v>4598994.14</v>
      </c>
      <c r="N16" s="9" t="n">
        <v>99.9781335</v>
      </c>
      <c r="O16" s="10" t="n">
        <v>0.079830186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0</v>
      </c>
      <c r="F17" s="3" t="n">
        <v>41905</v>
      </c>
      <c r="G17" s="2" t="n">
        <f aca="false">F17-$F$3</f>
        <v>0</v>
      </c>
      <c r="H17" s="6" t="s">
        <v>42</v>
      </c>
      <c r="I17" s="3" t="n">
        <v>41905</v>
      </c>
      <c r="J17" s="3" t="n">
        <v>41905</v>
      </c>
      <c r="K17" s="3" t="n">
        <v>41905</v>
      </c>
      <c r="L17" s="7" t="n">
        <v>168900000</v>
      </c>
      <c r="M17" s="8" t="n">
        <v>168863067.48</v>
      </c>
      <c r="N17" s="9" t="n">
        <v>99.9781335</v>
      </c>
      <c r="O17" s="10" t="n">
        <v>0.07983018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23</v>
      </c>
      <c r="F18" s="3" t="n">
        <v>41905</v>
      </c>
      <c r="G18" s="2" t="n">
        <f aca="false">F18-$F$3</f>
        <v>0</v>
      </c>
      <c r="H18" s="6" t="s">
        <v>42</v>
      </c>
      <c r="I18" s="3" t="n">
        <v>41905</v>
      </c>
      <c r="J18" s="3" t="n">
        <v>41905</v>
      </c>
      <c r="K18" s="3" t="n">
        <v>41905</v>
      </c>
      <c r="L18" s="7" t="n">
        <v>212400000</v>
      </c>
      <c r="M18" s="8" t="n">
        <v>212353555.55</v>
      </c>
      <c r="N18" s="9" t="n">
        <v>99.9781335</v>
      </c>
      <c r="O18" s="10" t="n">
        <v>0.079830186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26</v>
      </c>
      <c r="F19" s="3" t="n">
        <v>41905</v>
      </c>
      <c r="G19" s="2" t="n">
        <f aca="false">F19-$F$3</f>
        <v>0</v>
      </c>
      <c r="H19" s="6" t="s">
        <v>42</v>
      </c>
      <c r="I19" s="3" t="n">
        <v>41905</v>
      </c>
      <c r="J19" s="3" t="n">
        <v>41905</v>
      </c>
      <c r="K19" s="3" t="n">
        <v>41905</v>
      </c>
      <c r="L19" s="7" t="n">
        <v>406100000</v>
      </c>
      <c r="M19" s="8" t="n">
        <v>406011200.14</v>
      </c>
      <c r="N19" s="9" t="n">
        <v>99.9781335</v>
      </c>
      <c r="O19" s="10" t="n">
        <v>0.079830186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4</v>
      </c>
      <c r="F20" s="3" t="n">
        <v>41905</v>
      </c>
      <c r="G20" s="2" t="n">
        <f aca="false">F20-$F$3</f>
        <v>0</v>
      </c>
      <c r="H20" s="6" t="s">
        <v>42</v>
      </c>
      <c r="I20" s="3" t="n">
        <v>41905</v>
      </c>
      <c r="J20" s="3" t="n">
        <v>41905</v>
      </c>
      <c r="K20" s="3" t="n">
        <v>41905</v>
      </c>
      <c r="L20" s="7" t="n">
        <v>2600000</v>
      </c>
      <c r="M20" s="8" t="n">
        <v>2599431.47</v>
      </c>
      <c r="N20" s="9" t="n">
        <v>99.9781335</v>
      </c>
      <c r="O20" s="10" t="n">
        <v>0.079830186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5</v>
      </c>
      <c r="F21" s="3" t="n">
        <v>41905</v>
      </c>
      <c r="G21" s="2" t="n">
        <f aca="false">F21-$F$3</f>
        <v>0</v>
      </c>
      <c r="H21" s="6" t="s">
        <v>42</v>
      </c>
      <c r="I21" s="3" t="n">
        <v>41905</v>
      </c>
      <c r="J21" s="3" t="n">
        <v>41905</v>
      </c>
      <c r="K21" s="3" t="n">
        <v>41905</v>
      </c>
      <c r="L21" s="7" t="n">
        <v>5400000</v>
      </c>
      <c r="M21" s="8" t="n">
        <v>5398819.21</v>
      </c>
      <c r="N21" s="9" t="n">
        <v>99.9781335</v>
      </c>
      <c r="O21" s="10" t="n">
        <v>0.079830186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3</v>
      </c>
      <c r="F22" s="3" t="n">
        <v>41905</v>
      </c>
      <c r="G22" s="2" t="n">
        <f aca="false">F22-$F$3</f>
        <v>0</v>
      </c>
      <c r="H22" s="6" t="s">
        <v>42</v>
      </c>
      <c r="I22" s="3" t="n">
        <v>41905</v>
      </c>
      <c r="J22" s="3" t="n">
        <v>41905</v>
      </c>
      <c r="K22" s="3" t="n">
        <v>41905</v>
      </c>
      <c r="L22" s="7" t="n">
        <v>2500000</v>
      </c>
      <c r="M22" s="8" t="n">
        <v>2499453.34</v>
      </c>
      <c r="N22" s="9" t="n">
        <v>99.9781335</v>
      </c>
      <c r="O22" s="10" t="n">
        <v>0.079830186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6</v>
      </c>
      <c r="F23" s="3" t="n">
        <v>41905</v>
      </c>
      <c r="G23" s="2" t="n">
        <f aca="false">F23-$F$3</f>
        <v>0</v>
      </c>
      <c r="H23" s="6" t="s">
        <v>42</v>
      </c>
      <c r="I23" s="3" t="n">
        <v>41905</v>
      </c>
      <c r="J23" s="3" t="n">
        <v>41905</v>
      </c>
      <c r="K23" s="3" t="n">
        <v>41905</v>
      </c>
      <c r="L23" s="7" t="n">
        <v>31200000</v>
      </c>
      <c r="M23" s="8" t="n">
        <v>31193177.65</v>
      </c>
      <c r="N23" s="9" t="n">
        <v>99.9781335</v>
      </c>
      <c r="O23" s="10" t="n">
        <v>0.079830186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36</v>
      </c>
      <c r="F24" s="3" t="n">
        <v>41905</v>
      </c>
      <c r="G24" s="2" t="n">
        <f aca="false">F24-$F$3</f>
        <v>0</v>
      </c>
      <c r="H24" s="6" t="s">
        <v>42</v>
      </c>
      <c r="I24" s="3" t="n">
        <v>41905</v>
      </c>
      <c r="J24" s="3" t="n">
        <v>41905</v>
      </c>
      <c r="K24" s="3" t="n">
        <v>41905</v>
      </c>
      <c r="L24" s="7" t="n">
        <v>2635200000</v>
      </c>
      <c r="M24" s="8" t="n">
        <v>2634623773.99</v>
      </c>
      <c r="N24" s="9" t="n">
        <v>99.9781335</v>
      </c>
      <c r="O24" s="10" t="n">
        <v>0.079830186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7</v>
      </c>
      <c r="F25" s="3" t="n">
        <v>41905</v>
      </c>
      <c r="G25" s="2" t="n">
        <f aca="false">F25-$F$3</f>
        <v>0</v>
      </c>
      <c r="H25" s="6" t="s">
        <v>42</v>
      </c>
      <c r="I25" s="3" t="n">
        <v>41905</v>
      </c>
      <c r="J25" s="3" t="n">
        <v>41905</v>
      </c>
      <c r="K25" s="3" t="n">
        <v>41905</v>
      </c>
      <c r="L25" s="7" t="n">
        <v>300000</v>
      </c>
      <c r="M25" s="8" t="n">
        <v>299934.4</v>
      </c>
      <c r="N25" s="9" t="n">
        <v>99.9781335</v>
      </c>
      <c r="O25" s="10" t="n">
        <v>0.079830186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8</v>
      </c>
      <c r="F26" s="3" t="n">
        <v>41905</v>
      </c>
      <c r="G26" s="2" t="n">
        <f aca="false">F26-$F$3</f>
        <v>0</v>
      </c>
      <c r="H26" s="6" t="s">
        <v>42</v>
      </c>
      <c r="I26" s="3" t="n">
        <v>41905</v>
      </c>
      <c r="J26" s="3" t="n">
        <v>41905</v>
      </c>
      <c r="K26" s="3" t="n">
        <v>41905</v>
      </c>
      <c r="L26" s="7" t="n">
        <v>400000</v>
      </c>
      <c r="M26" s="8" t="n">
        <v>399912.53</v>
      </c>
      <c r="N26" s="9" t="n">
        <v>99.9781335</v>
      </c>
      <c r="O26" s="10" t="n">
        <v>0.079830186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9</v>
      </c>
      <c r="F27" s="3" t="n">
        <v>41905</v>
      </c>
      <c r="G27" s="2" t="n">
        <f aca="false">F27-$F$3</f>
        <v>0</v>
      </c>
      <c r="H27" s="6" t="s">
        <v>42</v>
      </c>
      <c r="I27" s="3" t="n">
        <v>41905</v>
      </c>
      <c r="J27" s="3" t="n">
        <v>41905</v>
      </c>
      <c r="K27" s="3" t="n">
        <v>41905</v>
      </c>
      <c r="L27" s="7" t="n">
        <v>31300000</v>
      </c>
      <c r="M27" s="8" t="n">
        <v>31293155.79</v>
      </c>
      <c r="N27" s="9" t="n">
        <v>99.9781335</v>
      </c>
      <c r="O27" s="10" t="n">
        <v>0.079830186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0</v>
      </c>
      <c r="F28" s="3" t="n">
        <v>41905</v>
      </c>
      <c r="G28" s="2" t="n">
        <f aca="false">F28-$F$3</f>
        <v>0</v>
      </c>
      <c r="H28" s="6" t="s">
        <v>42</v>
      </c>
      <c r="I28" s="3" t="n">
        <v>41905</v>
      </c>
      <c r="J28" s="3" t="n">
        <v>41905</v>
      </c>
      <c r="K28" s="3" t="n">
        <v>41905</v>
      </c>
      <c r="L28" s="7" t="n">
        <v>1100000</v>
      </c>
      <c r="M28" s="8" t="n">
        <v>1099759.47</v>
      </c>
      <c r="N28" s="9" t="n">
        <v>99.9781335</v>
      </c>
      <c r="O28" s="10" t="n">
        <v>0.079830186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1</v>
      </c>
      <c r="F29" s="3" t="n">
        <v>41905</v>
      </c>
      <c r="G29" s="2" t="n">
        <f aca="false">F29-$F$3</f>
        <v>0</v>
      </c>
      <c r="H29" s="6" t="s">
        <v>42</v>
      </c>
      <c r="I29" s="3" t="n">
        <v>41905</v>
      </c>
      <c r="J29" s="3" t="n">
        <v>41905</v>
      </c>
      <c r="K29" s="3" t="n">
        <v>41905</v>
      </c>
      <c r="L29" s="7" t="n">
        <v>1900000</v>
      </c>
      <c r="M29" s="8" t="n">
        <v>1899584.54</v>
      </c>
      <c r="N29" s="9" t="n">
        <v>99.9781335</v>
      </c>
      <c r="O29" s="10" t="n">
        <v>0.079830186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2</v>
      </c>
      <c r="F30" s="3" t="n">
        <v>41905</v>
      </c>
      <c r="G30" s="2" t="n">
        <f aca="false">F30-$F$3</f>
        <v>0</v>
      </c>
      <c r="H30" s="6" t="s">
        <v>42</v>
      </c>
      <c r="I30" s="3" t="n">
        <v>41905</v>
      </c>
      <c r="J30" s="3" t="n">
        <v>41905</v>
      </c>
      <c r="K30" s="3" t="n">
        <v>41905</v>
      </c>
      <c r="L30" s="7" t="n">
        <v>7200000</v>
      </c>
      <c r="M30" s="8" t="n">
        <v>7198425.61</v>
      </c>
      <c r="N30" s="9" t="n">
        <v>99.9781335</v>
      </c>
      <c r="O30" s="10" t="n">
        <v>0.07983018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3</v>
      </c>
      <c r="F31" s="3" t="n">
        <v>41905</v>
      </c>
      <c r="G31" s="2" t="n">
        <f aca="false">F31-$F$3</f>
        <v>0</v>
      </c>
      <c r="H31" s="6" t="s">
        <v>42</v>
      </c>
      <c r="I31" s="3" t="n">
        <v>41905</v>
      </c>
      <c r="J31" s="3" t="n">
        <v>41905</v>
      </c>
      <c r="K31" s="3" t="n">
        <v>41905</v>
      </c>
      <c r="L31" s="7" t="n">
        <v>20500000</v>
      </c>
      <c r="M31" s="8" t="n">
        <v>20495517.37</v>
      </c>
      <c r="N31" s="9" t="n">
        <v>99.9781335</v>
      </c>
      <c r="O31" s="10" t="n">
        <v>0.079830186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4</v>
      </c>
      <c r="F32" s="3" t="n">
        <v>41905</v>
      </c>
      <c r="G32" s="2" t="n">
        <f aca="false">F32-$F$3</f>
        <v>0</v>
      </c>
      <c r="H32" s="6" t="s">
        <v>42</v>
      </c>
      <c r="I32" s="3" t="n">
        <v>41905</v>
      </c>
      <c r="J32" s="3" t="n">
        <v>41905</v>
      </c>
      <c r="K32" s="3" t="n">
        <v>41905</v>
      </c>
      <c r="L32" s="7" t="n">
        <v>107300000</v>
      </c>
      <c r="M32" s="8" t="n">
        <v>107276537.25</v>
      </c>
      <c r="N32" s="9" t="n">
        <v>99.9781335</v>
      </c>
      <c r="O32" s="10" t="n">
        <v>0.079830186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5</v>
      </c>
      <c r="F33" s="3" t="n">
        <v>41905</v>
      </c>
      <c r="G33" s="2" t="n">
        <f aca="false">F33-$F$3</f>
        <v>0</v>
      </c>
      <c r="H33" s="6" t="s">
        <v>42</v>
      </c>
      <c r="I33" s="3" t="n">
        <v>41905</v>
      </c>
      <c r="J33" s="3" t="n">
        <v>41905</v>
      </c>
      <c r="K33" s="3" t="n">
        <v>41905</v>
      </c>
      <c r="L33" s="7" t="n">
        <v>9400000</v>
      </c>
      <c r="M33" s="8" t="n">
        <v>9397944.55</v>
      </c>
      <c r="N33" s="9" t="n">
        <v>99.9781335</v>
      </c>
      <c r="O33" s="10" t="n">
        <v>0.079830186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6</v>
      </c>
      <c r="F34" s="3" t="n">
        <v>41905</v>
      </c>
      <c r="G34" s="2" t="n">
        <f aca="false">F34-$F$3</f>
        <v>0</v>
      </c>
      <c r="H34" s="6" t="s">
        <v>42</v>
      </c>
      <c r="I34" s="3" t="n">
        <v>41905</v>
      </c>
      <c r="J34" s="3" t="n">
        <v>41905</v>
      </c>
      <c r="K34" s="3" t="n">
        <v>41905</v>
      </c>
      <c r="L34" s="7" t="n">
        <v>9900000</v>
      </c>
      <c r="M34" s="8" t="n">
        <v>9897835.22</v>
      </c>
      <c r="N34" s="9" t="n">
        <v>99.9781335</v>
      </c>
      <c r="O34" s="10" t="n">
        <v>0.079830186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7</v>
      </c>
      <c r="F35" s="3" t="n">
        <v>41905</v>
      </c>
      <c r="G35" s="2" t="n">
        <f aca="false">F35-$F$3</f>
        <v>0</v>
      </c>
      <c r="H35" s="6" t="s">
        <v>42</v>
      </c>
      <c r="I35" s="3" t="n">
        <v>41905</v>
      </c>
      <c r="J35" s="3" t="n">
        <v>41905</v>
      </c>
      <c r="K35" s="3" t="n">
        <v>41905</v>
      </c>
      <c r="L35" s="7" t="n">
        <v>400000</v>
      </c>
      <c r="M35" s="8" t="n">
        <v>399912.53</v>
      </c>
      <c r="N35" s="9" t="n">
        <v>99.9781335</v>
      </c>
      <c r="O35" s="10" t="n">
        <v>0.079830186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8</v>
      </c>
      <c r="F36" s="3" t="n">
        <v>41905</v>
      </c>
      <c r="G36" s="2" t="n">
        <f aca="false">F36-$F$3</f>
        <v>0</v>
      </c>
      <c r="H36" s="6" t="s">
        <v>42</v>
      </c>
      <c r="I36" s="3" t="n">
        <v>41905</v>
      </c>
      <c r="J36" s="3" t="n">
        <v>41905</v>
      </c>
      <c r="K36" s="3" t="n">
        <v>41905</v>
      </c>
      <c r="L36" s="7" t="n">
        <v>800000</v>
      </c>
      <c r="M36" s="8" t="n">
        <v>799825.07</v>
      </c>
      <c r="N36" s="9" t="n">
        <v>99.9781335</v>
      </c>
      <c r="O36" s="10" t="n">
        <v>0.079830186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9</v>
      </c>
      <c r="F37" s="3" t="n">
        <v>41905</v>
      </c>
      <c r="G37" s="2" t="n">
        <f aca="false">F37-$F$3</f>
        <v>0</v>
      </c>
      <c r="H37" s="6" t="s">
        <v>42</v>
      </c>
      <c r="I37" s="3" t="n">
        <v>41905</v>
      </c>
      <c r="J37" s="3" t="n">
        <v>41905</v>
      </c>
      <c r="K37" s="3" t="n">
        <v>41905</v>
      </c>
      <c r="L37" s="7" t="n">
        <v>28700000</v>
      </c>
      <c r="M37" s="8" t="n">
        <v>28693724.31</v>
      </c>
      <c r="N37" s="9" t="n">
        <v>99.9781335</v>
      </c>
      <c r="O37" s="10" t="n">
        <v>0.079830186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0</v>
      </c>
      <c r="F38" s="3" t="n">
        <v>41905</v>
      </c>
      <c r="G38" s="2" t="n">
        <f aca="false">F38-$F$3</f>
        <v>0</v>
      </c>
      <c r="H38" s="6" t="s">
        <v>42</v>
      </c>
      <c r="I38" s="3" t="n">
        <v>41905</v>
      </c>
      <c r="J38" s="3" t="n">
        <v>41905</v>
      </c>
      <c r="K38" s="3" t="n">
        <v>41905</v>
      </c>
      <c r="L38" s="7" t="n">
        <v>21300000</v>
      </c>
      <c r="M38" s="8" t="n">
        <v>21295342.44</v>
      </c>
      <c r="N38" s="9" t="n">
        <v>99.9781335</v>
      </c>
      <c r="O38" s="10" t="n">
        <v>0.079830186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1</v>
      </c>
      <c r="F39" s="3" t="n">
        <v>41905</v>
      </c>
      <c r="G39" s="2" t="n">
        <f aca="false">F39-$F$3</f>
        <v>0</v>
      </c>
      <c r="H39" s="6" t="s">
        <v>42</v>
      </c>
      <c r="I39" s="3" t="n">
        <v>41905</v>
      </c>
      <c r="J39" s="3" t="n">
        <v>41905</v>
      </c>
      <c r="K39" s="3" t="n">
        <v>41905</v>
      </c>
      <c r="L39" s="7" t="n">
        <v>3300000</v>
      </c>
      <c r="M39" s="8" t="n">
        <v>3299278.41</v>
      </c>
      <c r="N39" s="9" t="n">
        <v>99.9781335</v>
      </c>
      <c r="O39" s="10" t="n">
        <v>0.079830186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2</v>
      </c>
      <c r="F40" s="3" t="n">
        <v>41905</v>
      </c>
      <c r="G40" s="2" t="n">
        <f aca="false">F40-$F$3</f>
        <v>0</v>
      </c>
      <c r="H40" s="6" t="s">
        <v>42</v>
      </c>
      <c r="I40" s="3" t="n">
        <v>41905</v>
      </c>
      <c r="J40" s="3" t="n">
        <v>41905</v>
      </c>
      <c r="K40" s="3" t="n">
        <v>41905</v>
      </c>
      <c r="L40" s="7" t="n">
        <v>7900000</v>
      </c>
      <c r="M40" s="8" t="n">
        <v>7898272.55</v>
      </c>
      <c r="N40" s="9" t="n">
        <v>99.9781335</v>
      </c>
      <c r="O40" s="10" t="n">
        <v>0.079830186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8</v>
      </c>
      <c r="C41" s="2" t="s">
        <v>79</v>
      </c>
      <c r="D41" s="2" t="s">
        <v>19</v>
      </c>
      <c r="E41" s="5" t="s">
        <v>36</v>
      </c>
      <c r="F41" s="3" t="n">
        <v>41988</v>
      </c>
      <c r="G41" s="2" t="n">
        <f aca="false">F41-$F$3</f>
        <v>83</v>
      </c>
      <c r="H41" s="6" t="s">
        <v>42</v>
      </c>
      <c r="I41" s="3" t="n">
        <v>41905</v>
      </c>
      <c r="J41" s="3" t="n">
        <v>41905</v>
      </c>
      <c r="K41" s="3" t="n">
        <v>41905</v>
      </c>
      <c r="L41" s="7" t="n">
        <v>2500000</v>
      </c>
      <c r="M41" s="8" t="n">
        <v>245122750</v>
      </c>
      <c r="N41" s="9" t="n">
        <v>98.0491</v>
      </c>
      <c r="O41" s="10" t="n">
        <v>0.087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0</v>
      </c>
      <c r="C42" s="2" t="s">
        <v>81</v>
      </c>
      <c r="D42" s="2" t="s">
        <v>19</v>
      </c>
      <c r="E42" s="5" t="s">
        <v>36</v>
      </c>
      <c r="F42" s="3" t="n">
        <v>41906</v>
      </c>
      <c r="G42" s="2" t="n">
        <f aca="false">F42-$F$3</f>
        <v>1</v>
      </c>
      <c r="H42" s="6" t="s">
        <v>42</v>
      </c>
      <c r="I42" s="3" t="n">
        <v>41905</v>
      </c>
      <c r="J42" s="3" t="n">
        <v>41905</v>
      </c>
      <c r="K42" s="3" t="n">
        <v>41905</v>
      </c>
      <c r="L42" s="7" t="n">
        <v>10000000</v>
      </c>
      <c r="M42" s="8" t="n">
        <v>999781000</v>
      </c>
      <c r="N42" s="9" t="n">
        <v>99.9781</v>
      </c>
      <c r="O42" s="10" t="n">
        <v>0.07995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82</v>
      </c>
      <c r="C43" s="2" t="s">
        <v>83</v>
      </c>
      <c r="D43" s="2" t="s">
        <v>19</v>
      </c>
      <c r="E43" s="5" t="s">
        <v>36</v>
      </c>
      <c r="F43" s="3" t="n">
        <v>41964</v>
      </c>
      <c r="G43" s="2" t="n">
        <f aca="false">F43-$F$3</f>
        <v>59</v>
      </c>
      <c r="H43" s="6" t="s">
        <v>42</v>
      </c>
      <c r="I43" s="3" t="n">
        <v>41905</v>
      </c>
      <c r="J43" s="3" t="n">
        <v>41905</v>
      </c>
      <c r="K43" s="3" t="n">
        <v>41905</v>
      </c>
      <c r="L43" s="7" t="n">
        <v>7500000</v>
      </c>
      <c r="M43" s="8" t="n">
        <v>739281000</v>
      </c>
      <c r="N43" s="9" t="n">
        <v>98.5708</v>
      </c>
      <c r="O43" s="10" t="n">
        <v>0.089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8</v>
      </c>
      <c r="C44" s="2" t="s">
        <v>79</v>
      </c>
      <c r="D44" s="2" t="s">
        <v>19</v>
      </c>
      <c r="E44" s="5" t="s">
        <v>36</v>
      </c>
      <c r="F44" s="3" t="n">
        <v>41988</v>
      </c>
      <c r="G44" s="2" t="n">
        <f aca="false">F44-$F$3</f>
        <v>83</v>
      </c>
      <c r="H44" s="6" t="s">
        <v>42</v>
      </c>
      <c r="I44" s="3" t="n">
        <v>41905</v>
      </c>
      <c r="J44" s="3" t="n">
        <v>41905</v>
      </c>
      <c r="K44" s="3" t="n">
        <v>41905</v>
      </c>
      <c r="L44" s="7" t="n">
        <v>2500000</v>
      </c>
      <c r="M44" s="8" t="n">
        <v>245122750</v>
      </c>
      <c r="N44" s="9" t="n">
        <v>98.0491</v>
      </c>
      <c r="O44" s="10" t="n">
        <v>0.0875</v>
      </c>
      <c r="P44" s="2" t="s">
        <v>22</v>
      </c>
    </row>
    <row r="47" customFormat="false" ht="15" hidden="false" customHeight="false" outlineLevel="0" collapsed="false">
      <c r="A4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0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26</v>
      </c>
      <c r="F6" s="3" t="n">
        <v>46906</v>
      </c>
      <c r="G6" s="2" t="n">
        <f aca="false">F6-$F$3</f>
        <v>5000</v>
      </c>
      <c r="H6" s="6" t="s">
        <v>21</v>
      </c>
      <c r="I6" s="3" t="n">
        <v>41905</v>
      </c>
      <c r="J6" s="3" t="n">
        <v>41905</v>
      </c>
      <c r="K6" s="3" t="n">
        <v>41906</v>
      </c>
      <c r="L6" s="7" t="n">
        <v>2500000</v>
      </c>
      <c r="M6" s="8" t="n">
        <v>256713889</v>
      </c>
      <c r="N6" s="9" t="n">
        <v>100.01</v>
      </c>
      <c r="O6" s="10" t="n">
        <v>0.08589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4</v>
      </c>
      <c r="C7" s="2" t="s">
        <v>25</v>
      </c>
      <c r="D7" s="2" t="s">
        <v>19</v>
      </c>
      <c r="E7" s="5" t="s">
        <v>26</v>
      </c>
      <c r="F7" s="3" t="n">
        <v>46906</v>
      </c>
      <c r="G7" s="2" t="n">
        <f aca="false">F7-$F$3</f>
        <v>5000</v>
      </c>
      <c r="H7" s="6" t="s">
        <v>21</v>
      </c>
      <c r="I7" s="3" t="n">
        <v>41905</v>
      </c>
      <c r="J7" s="3" t="n">
        <v>41905</v>
      </c>
      <c r="K7" s="3" t="n">
        <v>41906</v>
      </c>
      <c r="L7" s="7" t="n">
        <v>2000000</v>
      </c>
      <c r="M7" s="8" t="n">
        <v>205344861</v>
      </c>
      <c r="N7" s="9" t="n">
        <v>99.996875</v>
      </c>
      <c r="O7" s="10" t="n">
        <v>0.08590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1</v>
      </c>
      <c r="C8" s="2" t="s">
        <v>32</v>
      </c>
      <c r="D8" s="2" t="s">
        <v>19</v>
      </c>
      <c r="E8" s="5" t="s">
        <v>26</v>
      </c>
      <c r="F8" s="3" t="n">
        <v>47756</v>
      </c>
      <c r="G8" s="2" t="n">
        <f aca="false">F8-$F$3</f>
        <v>5850</v>
      </c>
      <c r="H8" s="6" t="s">
        <v>21</v>
      </c>
      <c r="I8" s="3" t="n">
        <v>41905</v>
      </c>
      <c r="J8" s="3" t="n">
        <v>41905</v>
      </c>
      <c r="K8" s="3" t="n">
        <v>41906</v>
      </c>
      <c r="L8" s="7" t="n">
        <v>500000</v>
      </c>
      <c r="M8" s="8" t="n">
        <v>54413333</v>
      </c>
      <c r="N8" s="9" t="n">
        <v>104.38</v>
      </c>
      <c r="O8" s="10" t="n">
        <v>0.08682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6</v>
      </c>
      <c r="F9" s="3" t="n">
        <v>46906</v>
      </c>
      <c r="G9" s="2" t="n">
        <f aca="false">F9-$F$3</f>
        <v>5000</v>
      </c>
      <c r="H9" s="6" t="s">
        <v>21</v>
      </c>
      <c r="I9" s="3" t="n">
        <v>41905</v>
      </c>
      <c r="J9" s="3" t="n">
        <v>41905</v>
      </c>
      <c r="K9" s="3" t="n">
        <v>41906</v>
      </c>
      <c r="L9" s="7" t="n">
        <v>1000000</v>
      </c>
      <c r="M9" s="8" t="n">
        <v>102720556</v>
      </c>
      <c r="N9" s="9" t="n">
        <v>100.045</v>
      </c>
      <c r="O9" s="10" t="n">
        <v>0.0858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4</v>
      </c>
      <c r="C10" s="2" t="s">
        <v>85</v>
      </c>
      <c r="D10" s="2" t="s">
        <v>19</v>
      </c>
      <c r="E10" s="5" t="s">
        <v>36</v>
      </c>
      <c r="F10" s="3" t="n">
        <v>41907</v>
      </c>
      <c r="G10" s="2" t="n">
        <f aca="false">F10-$F$3</f>
        <v>1</v>
      </c>
      <c r="H10" s="6" t="s">
        <v>21</v>
      </c>
      <c r="I10" s="3" t="n">
        <v>41905</v>
      </c>
      <c r="J10" s="3" t="n">
        <v>41905</v>
      </c>
      <c r="K10" s="3" t="n">
        <v>41906</v>
      </c>
      <c r="L10" s="7" t="n">
        <v>500000</v>
      </c>
      <c r="M10" s="8" t="n">
        <v>49989050</v>
      </c>
      <c r="N10" s="9" t="n">
        <v>99.9781</v>
      </c>
      <c r="O10" s="10" t="n">
        <v>0.0799525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6</v>
      </c>
      <c r="C11" s="2" t="s">
        <v>87</v>
      </c>
      <c r="D11" s="2" t="s">
        <v>19</v>
      </c>
      <c r="E11" s="5" t="s">
        <v>36</v>
      </c>
      <c r="F11" s="3" t="n">
        <v>41961</v>
      </c>
      <c r="G11" s="2" t="n">
        <f aca="false">F11-$F$3</f>
        <v>55</v>
      </c>
      <c r="H11" s="6" t="s">
        <v>21</v>
      </c>
      <c r="I11" s="3" t="n">
        <v>41905</v>
      </c>
      <c r="J11" s="3" t="n">
        <v>41905</v>
      </c>
      <c r="K11" s="3" t="n">
        <v>41906</v>
      </c>
      <c r="L11" s="7" t="n">
        <v>2500000</v>
      </c>
      <c r="M11" s="8" t="n">
        <v>246746750</v>
      </c>
      <c r="N11" s="9" t="n">
        <v>98.6987</v>
      </c>
      <c r="O11" s="10" t="n">
        <v>0.0874976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8</v>
      </c>
      <c r="C12" s="2" t="s">
        <v>89</v>
      </c>
      <c r="D12" s="2" t="s">
        <v>19</v>
      </c>
      <c r="E12" s="5" t="s">
        <v>36</v>
      </c>
      <c r="F12" s="3" t="n">
        <v>41908</v>
      </c>
      <c r="G12" s="2" t="n">
        <f aca="false">F12-$F$3</f>
        <v>2</v>
      </c>
      <c r="H12" s="6" t="s">
        <v>21</v>
      </c>
      <c r="I12" s="3" t="n">
        <v>41905</v>
      </c>
      <c r="J12" s="3" t="n">
        <v>41905</v>
      </c>
      <c r="K12" s="3" t="n">
        <v>41906</v>
      </c>
      <c r="L12" s="7" t="n">
        <v>500000</v>
      </c>
      <c r="M12" s="8" t="n">
        <v>49977800</v>
      </c>
      <c r="N12" s="9" t="n">
        <v>99.9556</v>
      </c>
      <c r="O12" s="10" t="n">
        <v>0.08106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41</v>
      </c>
      <c r="F13" s="3" t="n">
        <v>41906</v>
      </c>
      <c r="G13" s="2" t="n">
        <f aca="false">F13-$F$3</f>
        <v>0</v>
      </c>
      <c r="H13" s="6" t="s">
        <v>42</v>
      </c>
      <c r="I13" s="3" t="n">
        <v>41906</v>
      </c>
      <c r="J13" s="3" t="n">
        <v>41906</v>
      </c>
      <c r="K13" s="3" t="n">
        <v>41906</v>
      </c>
      <c r="L13" s="7" t="n">
        <v>2900000</v>
      </c>
      <c r="M13" s="8" t="n">
        <v>2899362.2</v>
      </c>
      <c r="N13" s="9" t="n">
        <v>99.97800681</v>
      </c>
      <c r="O13" s="10" t="n">
        <v>0.080292802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3</v>
      </c>
      <c r="F14" s="3" t="n">
        <v>41906</v>
      </c>
      <c r="G14" s="2" t="n">
        <f aca="false">F14-$F$3</f>
        <v>0</v>
      </c>
      <c r="H14" s="6" t="s">
        <v>42</v>
      </c>
      <c r="I14" s="3" t="n">
        <v>41906</v>
      </c>
      <c r="J14" s="3" t="n">
        <v>41906</v>
      </c>
      <c r="K14" s="3" t="n">
        <v>41906</v>
      </c>
      <c r="L14" s="7" t="n">
        <v>4600000</v>
      </c>
      <c r="M14" s="8" t="n">
        <v>4598988.31</v>
      </c>
      <c r="N14" s="9" t="n">
        <v>99.97800681</v>
      </c>
      <c r="O14" s="10" t="n">
        <v>0.080292802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0</v>
      </c>
      <c r="F15" s="3" t="n">
        <v>41906</v>
      </c>
      <c r="G15" s="2" t="n">
        <f aca="false">F15-$F$3</f>
        <v>0</v>
      </c>
      <c r="H15" s="6" t="s">
        <v>42</v>
      </c>
      <c r="I15" s="3" t="n">
        <v>41906</v>
      </c>
      <c r="J15" s="3" t="n">
        <v>41906</v>
      </c>
      <c r="K15" s="3" t="n">
        <v>41906</v>
      </c>
      <c r="L15" s="7" t="n">
        <v>114300000</v>
      </c>
      <c r="M15" s="8" t="n">
        <v>114274861.78</v>
      </c>
      <c r="N15" s="9" t="n">
        <v>99.97800681</v>
      </c>
      <c r="O15" s="10" t="n">
        <v>0.080292802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23</v>
      </c>
      <c r="F16" s="3" t="n">
        <v>41906</v>
      </c>
      <c r="G16" s="2" t="n">
        <f aca="false">F16-$F$3</f>
        <v>0</v>
      </c>
      <c r="H16" s="6" t="s">
        <v>42</v>
      </c>
      <c r="I16" s="3" t="n">
        <v>41906</v>
      </c>
      <c r="J16" s="3" t="n">
        <v>41906</v>
      </c>
      <c r="K16" s="3" t="n">
        <v>41906</v>
      </c>
      <c r="L16" s="7" t="n">
        <v>212100000</v>
      </c>
      <c r="M16" s="8" t="n">
        <v>212053352.44</v>
      </c>
      <c r="N16" s="9" t="n">
        <v>99.97800681</v>
      </c>
      <c r="O16" s="10" t="n">
        <v>0.080292802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6</v>
      </c>
      <c r="F17" s="3" t="n">
        <v>41906</v>
      </c>
      <c r="G17" s="2" t="n">
        <f aca="false">F17-$F$3</f>
        <v>0</v>
      </c>
      <c r="H17" s="6" t="s">
        <v>42</v>
      </c>
      <c r="I17" s="3" t="n">
        <v>41906</v>
      </c>
      <c r="J17" s="3" t="n">
        <v>41906</v>
      </c>
      <c r="K17" s="3" t="n">
        <v>41906</v>
      </c>
      <c r="L17" s="7" t="n">
        <v>406800000</v>
      </c>
      <c r="M17" s="8" t="n">
        <v>406710531.7</v>
      </c>
      <c r="N17" s="9" t="n">
        <v>99.97800681</v>
      </c>
      <c r="O17" s="10" t="n">
        <v>0.080292802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4</v>
      </c>
      <c r="F18" s="3" t="n">
        <v>41906</v>
      </c>
      <c r="G18" s="2" t="n">
        <f aca="false">F18-$F$3</f>
        <v>0</v>
      </c>
      <c r="H18" s="6" t="s">
        <v>42</v>
      </c>
      <c r="I18" s="3" t="n">
        <v>41906</v>
      </c>
      <c r="J18" s="3" t="n">
        <v>41906</v>
      </c>
      <c r="K18" s="3" t="n">
        <v>41906</v>
      </c>
      <c r="L18" s="7" t="n">
        <v>1800000</v>
      </c>
      <c r="M18" s="8" t="n">
        <v>1799604.12</v>
      </c>
      <c r="N18" s="9" t="n">
        <v>99.97800681</v>
      </c>
      <c r="O18" s="10" t="n">
        <v>0.080292802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5</v>
      </c>
      <c r="F19" s="3" t="n">
        <v>41906</v>
      </c>
      <c r="G19" s="2" t="n">
        <f aca="false">F19-$F$3</f>
        <v>0</v>
      </c>
      <c r="H19" s="6" t="s">
        <v>42</v>
      </c>
      <c r="I19" s="3" t="n">
        <v>41906</v>
      </c>
      <c r="J19" s="3" t="n">
        <v>41906</v>
      </c>
      <c r="K19" s="3" t="n">
        <v>41906</v>
      </c>
      <c r="L19" s="7" t="n">
        <v>2800000</v>
      </c>
      <c r="M19" s="8" t="n">
        <v>2799384.19</v>
      </c>
      <c r="N19" s="9" t="n">
        <v>99.97800681</v>
      </c>
      <c r="O19" s="10" t="n">
        <v>0.080292802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33</v>
      </c>
      <c r="F20" s="3" t="n">
        <v>41906</v>
      </c>
      <c r="G20" s="2" t="n">
        <f aca="false">F20-$F$3</f>
        <v>0</v>
      </c>
      <c r="H20" s="6" t="s">
        <v>42</v>
      </c>
      <c r="I20" s="3" t="n">
        <v>41906</v>
      </c>
      <c r="J20" s="3" t="n">
        <v>41906</v>
      </c>
      <c r="K20" s="3" t="n">
        <v>41906</v>
      </c>
      <c r="L20" s="7" t="n">
        <v>2500000</v>
      </c>
      <c r="M20" s="8" t="n">
        <v>2499450.17</v>
      </c>
      <c r="N20" s="9" t="n">
        <v>99.97800681</v>
      </c>
      <c r="O20" s="10" t="n">
        <v>0.080292802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6</v>
      </c>
      <c r="F21" s="3" t="n">
        <v>41906</v>
      </c>
      <c r="G21" s="2" t="n">
        <f aca="false">F21-$F$3</f>
        <v>0</v>
      </c>
      <c r="H21" s="6" t="s">
        <v>42</v>
      </c>
      <c r="I21" s="3" t="n">
        <v>41906</v>
      </c>
      <c r="J21" s="3" t="n">
        <v>41906</v>
      </c>
      <c r="K21" s="3" t="n">
        <v>41906</v>
      </c>
      <c r="L21" s="7" t="n">
        <v>24000000</v>
      </c>
      <c r="M21" s="8" t="n">
        <v>23994721.63</v>
      </c>
      <c r="N21" s="9" t="n">
        <v>99.97800681</v>
      </c>
      <c r="O21" s="10" t="n">
        <v>0.080292802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6</v>
      </c>
      <c r="F22" s="3" t="n">
        <v>41906</v>
      </c>
      <c r="G22" s="2" t="n">
        <f aca="false">F22-$F$3</f>
        <v>0</v>
      </c>
      <c r="H22" s="6" t="s">
        <v>42</v>
      </c>
      <c r="I22" s="3" t="n">
        <v>41906</v>
      </c>
      <c r="J22" s="3" t="n">
        <v>41906</v>
      </c>
      <c r="K22" s="3" t="n">
        <v>41906</v>
      </c>
      <c r="L22" s="7" t="n">
        <v>4129600000</v>
      </c>
      <c r="M22" s="8" t="n">
        <v>4128691769.23</v>
      </c>
      <c r="N22" s="9" t="n">
        <v>99.97800681</v>
      </c>
      <c r="O22" s="10" t="n">
        <v>0.080292802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7</v>
      </c>
      <c r="F23" s="3" t="n">
        <v>41906</v>
      </c>
      <c r="G23" s="2" t="n">
        <f aca="false">F23-$F$3</f>
        <v>0</v>
      </c>
      <c r="H23" s="6" t="s">
        <v>42</v>
      </c>
      <c r="I23" s="3" t="n">
        <v>41906</v>
      </c>
      <c r="J23" s="3" t="n">
        <v>41906</v>
      </c>
      <c r="K23" s="3" t="n">
        <v>41906</v>
      </c>
      <c r="L23" s="7" t="n">
        <v>300000</v>
      </c>
      <c r="M23" s="8" t="n">
        <v>299934.02</v>
      </c>
      <c r="N23" s="9" t="n">
        <v>99.97800681</v>
      </c>
      <c r="O23" s="10" t="n">
        <v>0.080292802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8</v>
      </c>
      <c r="F24" s="3" t="n">
        <v>41906</v>
      </c>
      <c r="G24" s="2" t="n">
        <f aca="false">F24-$F$3</f>
        <v>0</v>
      </c>
      <c r="H24" s="6" t="s">
        <v>42</v>
      </c>
      <c r="I24" s="3" t="n">
        <v>41906</v>
      </c>
      <c r="J24" s="3" t="n">
        <v>41906</v>
      </c>
      <c r="K24" s="3" t="n">
        <v>41906</v>
      </c>
      <c r="L24" s="7" t="n">
        <v>400000</v>
      </c>
      <c r="M24" s="8" t="n">
        <v>399912.03</v>
      </c>
      <c r="N24" s="9" t="n">
        <v>99.97800681</v>
      </c>
      <c r="O24" s="10" t="n">
        <v>0.080292802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9</v>
      </c>
      <c r="F25" s="3" t="n">
        <v>41906</v>
      </c>
      <c r="G25" s="2" t="n">
        <f aca="false">F25-$F$3</f>
        <v>0</v>
      </c>
      <c r="H25" s="6" t="s">
        <v>42</v>
      </c>
      <c r="I25" s="3" t="n">
        <v>41906</v>
      </c>
      <c r="J25" s="3" t="n">
        <v>41906</v>
      </c>
      <c r="K25" s="3" t="n">
        <v>41906</v>
      </c>
      <c r="L25" s="7" t="n">
        <v>25900000</v>
      </c>
      <c r="M25" s="8" t="n">
        <v>25894303.76</v>
      </c>
      <c r="N25" s="9" t="n">
        <v>99.97800681</v>
      </c>
      <c r="O25" s="10" t="n">
        <v>0.080292802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0</v>
      </c>
      <c r="F26" s="3" t="n">
        <v>41906</v>
      </c>
      <c r="G26" s="2" t="n">
        <f aca="false">F26-$F$3</f>
        <v>0</v>
      </c>
      <c r="H26" s="6" t="s">
        <v>42</v>
      </c>
      <c r="I26" s="3" t="n">
        <v>41906</v>
      </c>
      <c r="J26" s="3" t="n">
        <v>41906</v>
      </c>
      <c r="K26" s="3" t="n">
        <v>41906</v>
      </c>
      <c r="L26" s="7" t="n">
        <v>200000</v>
      </c>
      <c r="M26" s="8" t="n">
        <v>199956.01</v>
      </c>
      <c r="N26" s="9" t="n">
        <v>99.97800681</v>
      </c>
      <c r="O26" s="10" t="n">
        <v>0.080292802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1</v>
      </c>
      <c r="F27" s="3" t="n">
        <v>41906</v>
      </c>
      <c r="G27" s="2" t="n">
        <f aca="false">F27-$F$3</f>
        <v>0</v>
      </c>
      <c r="H27" s="6" t="s">
        <v>42</v>
      </c>
      <c r="I27" s="3" t="n">
        <v>41906</v>
      </c>
      <c r="J27" s="3" t="n">
        <v>41906</v>
      </c>
      <c r="K27" s="3" t="n">
        <v>41906</v>
      </c>
      <c r="L27" s="7" t="n">
        <v>1900000</v>
      </c>
      <c r="M27" s="8" t="n">
        <v>1899582.13</v>
      </c>
      <c r="N27" s="9" t="n">
        <v>99.97800681</v>
      </c>
      <c r="O27" s="10" t="n">
        <v>0.080292802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2</v>
      </c>
      <c r="F28" s="3" t="n">
        <v>41906</v>
      </c>
      <c r="G28" s="2" t="n">
        <f aca="false">F28-$F$3</f>
        <v>0</v>
      </c>
      <c r="H28" s="6" t="s">
        <v>42</v>
      </c>
      <c r="I28" s="3" t="n">
        <v>41906</v>
      </c>
      <c r="J28" s="3" t="n">
        <v>41906</v>
      </c>
      <c r="K28" s="3" t="n">
        <v>41906</v>
      </c>
      <c r="L28" s="7" t="n">
        <v>7200000</v>
      </c>
      <c r="M28" s="8" t="n">
        <v>7198416.49</v>
      </c>
      <c r="N28" s="9" t="n">
        <v>99.97800681</v>
      </c>
      <c r="O28" s="10" t="n">
        <v>0.080292802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3</v>
      </c>
      <c r="F29" s="3" t="n">
        <v>41906</v>
      </c>
      <c r="G29" s="2" t="n">
        <f aca="false">F29-$F$3</f>
        <v>0</v>
      </c>
      <c r="H29" s="6" t="s">
        <v>42</v>
      </c>
      <c r="I29" s="3" t="n">
        <v>41906</v>
      </c>
      <c r="J29" s="3" t="n">
        <v>41906</v>
      </c>
      <c r="K29" s="3" t="n">
        <v>41906</v>
      </c>
      <c r="L29" s="7" t="n">
        <v>20500000</v>
      </c>
      <c r="M29" s="8" t="n">
        <v>20495491.4</v>
      </c>
      <c r="N29" s="9" t="n">
        <v>99.97800681</v>
      </c>
      <c r="O29" s="10" t="n">
        <v>0.080292802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4</v>
      </c>
      <c r="F30" s="3" t="n">
        <v>41906</v>
      </c>
      <c r="G30" s="2" t="n">
        <f aca="false">F30-$F$3</f>
        <v>0</v>
      </c>
      <c r="H30" s="6" t="s">
        <v>42</v>
      </c>
      <c r="I30" s="3" t="n">
        <v>41906</v>
      </c>
      <c r="J30" s="3" t="n">
        <v>41906</v>
      </c>
      <c r="K30" s="3" t="n">
        <v>41906</v>
      </c>
      <c r="L30" s="7" t="n">
        <v>106000000</v>
      </c>
      <c r="M30" s="8" t="n">
        <v>105976687.22</v>
      </c>
      <c r="N30" s="9" t="n">
        <v>99.97800681</v>
      </c>
      <c r="O30" s="10" t="n">
        <v>0.080292802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5</v>
      </c>
      <c r="F31" s="3" t="n">
        <v>41906</v>
      </c>
      <c r="G31" s="2" t="n">
        <f aca="false">F31-$F$3</f>
        <v>0</v>
      </c>
      <c r="H31" s="6" t="s">
        <v>42</v>
      </c>
      <c r="I31" s="3" t="n">
        <v>41906</v>
      </c>
      <c r="J31" s="3" t="n">
        <v>41906</v>
      </c>
      <c r="K31" s="3" t="n">
        <v>41906</v>
      </c>
      <c r="L31" s="7" t="n">
        <v>9400000</v>
      </c>
      <c r="M31" s="8" t="n">
        <v>9397932.64</v>
      </c>
      <c r="N31" s="9" t="n">
        <v>99.97800681</v>
      </c>
      <c r="O31" s="10" t="n">
        <v>0.080292802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6</v>
      </c>
      <c r="F32" s="3" t="n">
        <v>41906</v>
      </c>
      <c r="G32" s="2" t="n">
        <f aca="false">F32-$F$3</f>
        <v>0</v>
      </c>
      <c r="H32" s="6" t="s">
        <v>42</v>
      </c>
      <c r="I32" s="3" t="n">
        <v>41906</v>
      </c>
      <c r="J32" s="3" t="n">
        <v>41906</v>
      </c>
      <c r="K32" s="3" t="n">
        <v>41906</v>
      </c>
      <c r="L32" s="7" t="n">
        <v>9900000</v>
      </c>
      <c r="M32" s="8" t="n">
        <v>9897822.67</v>
      </c>
      <c r="N32" s="9" t="n">
        <v>99.97800681</v>
      </c>
      <c r="O32" s="10" t="n">
        <v>0.080292802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7</v>
      </c>
      <c r="F33" s="3" t="n">
        <v>41906</v>
      </c>
      <c r="G33" s="2" t="n">
        <f aca="false">F33-$F$3</f>
        <v>0</v>
      </c>
      <c r="H33" s="6" t="s">
        <v>42</v>
      </c>
      <c r="I33" s="3" t="n">
        <v>41906</v>
      </c>
      <c r="J33" s="3" t="n">
        <v>41906</v>
      </c>
      <c r="K33" s="3" t="n">
        <v>41906</v>
      </c>
      <c r="L33" s="7" t="n">
        <v>400000</v>
      </c>
      <c r="M33" s="8" t="n">
        <v>399912.03</v>
      </c>
      <c r="N33" s="9" t="n">
        <v>99.97800681</v>
      </c>
      <c r="O33" s="10" t="n">
        <v>0.080292802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8</v>
      </c>
      <c r="F34" s="3" t="n">
        <v>41906</v>
      </c>
      <c r="G34" s="2" t="n">
        <f aca="false">F34-$F$3</f>
        <v>0</v>
      </c>
      <c r="H34" s="6" t="s">
        <v>42</v>
      </c>
      <c r="I34" s="3" t="n">
        <v>41906</v>
      </c>
      <c r="J34" s="3" t="n">
        <v>41906</v>
      </c>
      <c r="K34" s="3" t="n">
        <v>41906</v>
      </c>
      <c r="L34" s="7" t="n">
        <v>800000</v>
      </c>
      <c r="M34" s="8" t="n">
        <v>799824.05</v>
      </c>
      <c r="N34" s="9" t="n">
        <v>99.97800681</v>
      </c>
      <c r="O34" s="10" t="n">
        <v>0.080292802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9</v>
      </c>
      <c r="F35" s="3" t="n">
        <v>41906</v>
      </c>
      <c r="G35" s="2" t="n">
        <f aca="false">F35-$F$3</f>
        <v>0</v>
      </c>
      <c r="H35" s="6" t="s">
        <v>42</v>
      </c>
      <c r="I35" s="3" t="n">
        <v>41906</v>
      </c>
      <c r="J35" s="3" t="n">
        <v>41906</v>
      </c>
      <c r="K35" s="3" t="n">
        <v>41906</v>
      </c>
      <c r="L35" s="7" t="n">
        <v>28600000</v>
      </c>
      <c r="M35" s="8" t="n">
        <v>28593709.95</v>
      </c>
      <c r="N35" s="9" t="n">
        <v>99.97800681</v>
      </c>
      <c r="O35" s="10" t="n">
        <v>0.080292802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0</v>
      </c>
      <c r="F36" s="3" t="n">
        <v>41906</v>
      </c>
      <c r="G36" s="2" t="n">
        <f aca="false">F36-$F$3</f>
        <v>0</v>
      </c>
      <c r="H36" s="6" t="s">
        <v>42</v>
      </c>
      <c r="I36" s="3" t="n">
        <v>41906</v>
      </c>
      <c r="J36" s="3" t="n">
        <v>41906</v>
      </c>
      <c r="K36" s="3" t="n">
        <v>41906</v>
      </c>
      <c r="L36" s="7" t="n">
        <v>17600000</v>
      </c>
      <c r="M36" s="8" t="n">
        <v>17596129.2</v>
      </c>
      <c r="N36" s="9" t="n">
        <v>99.97800681</v>
      </c>
      <c r="O36" s="10" t="n">
        <v>0.080292802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1</v>
      </c>
      <c r="F37" s="3" t="n">
        <v>41906</v>
      </c>
      <c r="G37" s="2" t="n">
        <f aca="false">F37-$F$3</f>
        <v>0</v>
      </c>
      <c r="H37" s="6" t="s">
        <v>42</v>
      </c>
      <c r="I37" s="3" t="n">
        <v>41906</v>
      </c>
      <c r="J37" s="3" t="n">
        <v>41906</v>
      </c>
      <c r="K37" s="3" t="n">
        <v>41906</v>
      </c>
      <c r="L37" s="7" t="n">
        <v>2100000</v>
      </c>
      <c r="M37" s="8" t="n">
        <v>2099538.14</v>
      </c>
      <c r="N37" s="9" t="n">
        <v>99.97800681</v>
      </c>
      <c r="O37" s="10" t="n">
        <v>0.080292802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2</v>
      </c>
      <c r="F38" s="3" t="n">
        <v>41906</v>
      </c>
      <c r="G38" s="2" t="n">
        <f aca="false">F38-$F$3</f>
        <v>0</v>
      </c>
      <c r="H38" s="6" t="s">
        <v>42</v>
      </c>
      <c r="I38" s="3" t="n">
        <v>41906</v>
      </c>
      <c r="J38" s="3" t="n">
        <v>41906</v>
      </c>
      <c r="K38" s="3" t="n">
        <v>41906</v>
      </c>
      <c r="L38" s="7" t="n">
        <v>7900000</v>
      </c>
      <c r="M38" s="8" t="n">
        <v>7898262.54</v>
      </c>
      <c r="N38" s="9" t="n">
        <v>99.97800681</v>
      </c>
      <c r="O38" s="10" t="n">
        <v>0.080292802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0</v>
      </c>
      <c r="C39" s="2" t="s">
        <v>91</v>
      </c>
      <c r="D39" s="2" t="s">
        <v>19</v>
      </c>
      <c r="E39" s="5" t="s">
        <v>36</v>
      </c>
      <c r="F39" s="3" t="n">
        <v>41911</v>
      </c>
      <c r="G39" s="2" t="n">
        <f aca="false">F39-$F$3</f>
        <v>5</v>
      </c>
      <c r="H39" s="6" t="s">
        <v>42</v>
      </c>
      <c r="I39" s="3" t="n">
        <v>41906</v>
      </c>
      <c r="J39" s="3" t="n">
        <v>41906</v>
      </c>
      <c r="K39" s="3" t="n">
        <v>41906</v>
      </c>
      <c r="L39" s="7" t="n">
        <v>500000</v>
      </c>
      <c r="M39" s="8" t="n">
        <v>49941850</v>
      </c>
      <c r="N39" s="9" t="n">
        <v>99.8837</v>
      </c>
      <c r="O39" s="10" t="n">
        <v>0.08499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2</v>
      </c>
      <c r="C40" s="2" t="s">
        <v>93</v>
      </c>
      <c r="D40" s="2" t="s">
        <v>19</v>
      </c>
      <c r="E40" s="5" t="s">
        <v>36</v>
      </c>
      <c r="F40" s="3" t="n">
        <v>41908</v>
      </c>
      <c r="G40" s="2" t="n">
        <f aca="false">F40-$F$3</f>
        <v>2</v>
      </c>
      <c r="H40" s="6" t="s">
        <v>42</v>
      </c>
      <c r="I40" s="3" t="n">
        <v>41906</v>
      </c>
      <c r="J40" s="3" t="n">
        <v>41906</v>
      </c>
      <c r="K40" s="3" t="n">
        <v>41906</v>
      </c>
      <c r="L40" s="7" t="n">
        <v>5000000</v>
      </c>
      <c r="M40" s="8" t="n">
        <v>499775500</v>
      </c>
      <c r="N40" s="9" t="n">
        <v>99.9551</v>
      </c>
      <c r="O40" s="10" t="n">
        <v>0.08197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7</v>
      </c>
      <c r="C41" s="2" t="s">
        <v>68</v>
      </c>
      <c r="D41" s="2" t="s">
        <v>19</v>
      </c>
      <c r="E41" s="5" t="s">
        <v>36</v>
      </c>
      <c r="F41" s="3" t="n">
        <v>41912</v>
      </c>
      <c r="G41" s="2" t="n">
        <f aca="false">F41-$F$3</f>
        <v>6</v>
      </c>
      <c r="H41" s="6" t="s">
        <v>42</v>
      </c>
      <c r="I41" s="3" t="n">
        <v>41906</v>
      </c>
      <c r="J41" s="3" t="n">
        <v>41906</v>
      </c>
      <c r="K41" s="3" t="n">
        <v>41906</v>
      </c>
      <c r="L41" s="7" t="n">
        <v>10000000</v>
      </c>
      <c r="M41" s="8" t="n">
        <v>998605000</v>
      </c>
      <c r="N41" s="9" t="n">
        <v>99.8605</v>
      </c>
      <c r="O41" s="10" t="n">
        <v>0.08498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4</v>
      </c>
      <c r="C42" s="2" t="s">
        <v>95</v>
      </c>
      <c r="D42" s="2" t="s">
        <v>19</v>
      </c>
      <c r="E42" s="5" t="s">
        <v>36</v>
      </c>
      <c r="F42" s="3" t="n">
        <v>41911</v>
      </c>
      <c r="G42" s="2" t="n">
        <f aca="false">F42-$F$3</f>
        <v>5</v>
      </c>
      <c r="H42" s="6" t="s">
        <v>42</v>
      </c>
      <c r="I42" s="3" t="n">
        <v>41906</v>
      </c>
      <c r="J42" s="3" t="n">
        <v>41906</v>
      </c>
      <c r="K42" s="3" t="n">
        <v>41906</v>
      </c>
      <c r="L42" s="7" t="n">
        <v>10000000</v>
      </c>
      <c r="M42" s="8" t="n">
        <v>998837000</v>
      </c>
      <c r="N42" s="9" t="n">
        <v>99.8837</v>
      </c>
      <c r="O42" s="10" t="n">
        <v>0.08499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6</v>
      </c>
      <c r="C43" s="2" t="s">
        <v>97</v>
      </c>
      <c r="D43" s="2" t="s">
        <v>19</v>
      </c>
      <c r="E43" s="5" t="s">
        <v>54</v>
      </c>
      <c r="F43" s="3" t="n">
        <v>41968</v>
      </c>
      <c r="G43" s="2" t="n">
        <f aca="false">F43-$F$3</f>
        <v>62</v>
      </c>
      <c r="H43" s="6" t="s">
        <v>42</v>
      </c>
      <c r="I43" s="3" t="n">
        <v>41906</v>
      </c>
      <c r="J43" s="3" t="n">
        <v>41906</v>
      </c>
      <c r="K43" s="3" t="n">
        <v>41906</v>
      </c>
      <c r="L43" s="7" t="n">
        <v>50</v>
      </c>
      <c r="M43" s="8" t="n">
        <v>54143836.3</v>
      </c>
      <c r="N43" s="9" t="n">
        <v>1000137</v>
      </c>
      <c r="O43" s="10" t="n">
        <v>0.09157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8</v>
      </c>
      <c r="C44" s="2" t="s">
        <v>99</v>
      </c>
      <c r="D44" s="2" t="s">
        <v>19</v>
      </c>
      <c r="E44" s="5" t="s">
        <v>54</v>
      </c>
      <c r="F44" s="3" t="n">
        <v>42251</v>
      </c>
      <c r="G44" s="2" t="n">
        <f aca="false">F44-$F$3</f>
        <v>345</v>
      </c>
      <c r="H44" s="6" t="s">
        <v>42</v>
      </c>
      <c r="I44" s="3" t="n">
        <v>41906</v>
      </c>
      <c r="J44" s="3" t="n">
        <v>41906</v>
      </c>
      <c r="K44" s="3" t="n">
        <v>41906</v>
      </c>
      <c r="L44" s="7" t="n">
        <v>50</v>
      </c>
      <c r="M44" s="8" t="n">
        <v>50870704.11</v>
      </c>
      <c r="N44" s="9" t="n">
        <v>1011636</v>
      </c>
      <c r="O44" s="10" t="n">
        <v>0.096971</v>
      </c>
      <c r="P44" s="2" t="s">
        <v>22</v>
      </c>
    </row>
    <row r="47" customFormat="false" ht="15" hidden="false" customHeight="false" outlineLevel="0" collapsed="false">
      <c r="A4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26</v>
      </c>
      <c r="F6" s="3" t="n">
        <v>46906</v>
      </c>
      <c r="G6" s="2" t="n">
        <f aca="false">F6-$F$3</f>
        <v>4999</v>
      </c>
      <c r="H6" s="6" t="s">
        <v>21</v>
      </c>
      <c r="I6" s="3" t="n">
        <v>41906</v>
      </c>
      <c r="J6" s="3" t="n">
        <v>41906</v>
      </c>
      <c r="K6" s="3" t="n">
        <v>41907</v>
      </c>
      <c r="L6" s="7" t="n">
        <v>2500000</v>
      </c>
      <c r="M6" s="8" t="n">
        <v>256548611</v>
      </c>
      <c r="N6" s="9" t="n">
        <v>99.92</v>
      </c>
      <c r="O6" s="10" t="n">
        <v>0.08607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4</v>
      </c>
      <c r="C7" s="2" t="s">
        <v>25</v>
      </c>
      <c r="D7" s="2" t="s">
        <v>19</v>
      </c>
      <c r="E7" s="5" t="s">
        <v>26</v>
      </c>
      <c r="F7" s="3" t="n">
        <v>46906</v>
      </c>
      <c r="G7" s="2" t="n">
        <f aca="false">F7-$F$3</f>
        <v>4999</v>
      </c>
      <c r="H7" s="6" t="s">
        <v>21</v>
      </c>
      <c r="I7" s="3" t="n">
        <v>41906</v>
      </c>
      <c r="J7" s="3" t="n">
        <v>41906</v>
      </c>
      <c r="K7" s="3" t="n">
        <v>41907</v>
      </c>
      <c r="L7" s="7" t="n">
        <v>2500000</v>
      </c>
      <c r="M7" s="8" t="n">
        <v>256548611</v>
      </c>
      <c r="N7" s="9" t="n">
        <v>99.92</v>
      </c>
      <c r="O7" s="10" t="n">
        <v>0.08607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1</v>
      </c>
      <c r="C8" s="2" t="s">
        <v>32</v>
      </c>
      <c r="D8" s="2" t="s">
        <v>19</v>
      </c>
      <c r="E8" s="5" t="s">
        <v>26</v>
      </c>
      <c r="F8" s="3" t="n">
        <v>47756</v>
      </c>
      <c r="G8" s="2" t="n">
        <f aca="false">F8-$F$3</f>
        <v>5849</v>
      </c>
      <c r="H8" s="6" t="s">
        <v>21</v>
      </c>
      <c r="I8" s="3" t="n">
        <v>41906</v>
      </c>
      <c r="J8" s="3" t="n">
        <v>41906</v>
      </c>
      <c r="K8" s="3" t="n">
        <v>41907</v>
      </c>
      <c r="L8" s="7" t="n">
        <v>315000</v>
      </c>
      <c r="M8" s="8" t="n">
        <v>34294750</v>
      </c>
      <c r="N8" s="9" t="n">
        <v>104.4</v>
      </c>
      <c r="O8" s="10" t="n">
        <v>0.08685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6</v>
      </c>
      <c r="F9" s="3" t="n">
        <v>46906</v>
      </c>
      <c r="G9" s="2" t="n">
        <f aca="false">F9-$F$3</f>
        <v>4999</v>
      </c>
      <c r="H9" s="6" t="s">
        <v>21</v>
      </c>
      <c r="I9" s="3" t="n">
        <v>41906</v>
      </c>
      <c r="J9" s="3" t="n">
        <v>41906</v>
      </c>
      <c r="K9" s="3" t="n">
        <v>41907</v>
      </c>
      <c r="L9" s="7" t="n">
        <v>1000000</v>
      </c>
      <c r="M9" s="8" t="n">
        <v>102564444</v>
      </c>
      <c r="N9" s="9" t="n">
        <v>99.865</v>
      </c>
      <c r="O9" s="10" t="n">
        <v>0.08614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44</v>
      </c>
      <c r="F10" s="3" t="n">
        <v>47756</v>
      </c>
      <c r="G10" s="2" t="n">
        <f aca="false">F10-$F$3</f>
        <v>5849</v>
      </c>
      <c r="H10" s="6" t="s">
        <v>21</v>
      </c>
      <c r="I10" s="3" t="n">
        <v>41906</v>
      </c>
      <c r="J10" s="3" t="n">
        <v>41906</v>
      </c>
      <c r="K10" s="3" t="n">
        <v>41907</v>
      </c>
      <c r="L10" s="7" t="n">
        <v>185000</v>
      </c>
      <c r="M10" s="8" t="n">
        <v>20141361</v>
      </c>
      <c r="N10" s="9" t="n">
        <v>104.4</v>
      </c>
      <c r="O10" s="10" t="n">
        <v>0.08685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0</v>
      </c>
      <c r="C11" s="2" t="s">
        <v>101</v>
      </c>
      <c r="D11" s="2" t="s">
        <v>19</v>
      </c>
      <c r="E11" s="5" t="s">
        <v>36</v>
      </c>
      <c r="F11" s="3" t="n">
        <v>41942</v>
      </c>
      <c r="G11" s="2" t="n">
        <f aca="false">F11-$F$3</f>
        <v>35</v>
      </c>
      <c r="H11" s="6" t="s">
        <v>21</v>
      </c>
      <c r="I11" s="3" t="n">
        <v>41906</v>
      </c>
      <c r="J11" s="3" t="n">
        <v>41906</v>
      </c>
      <c r="K11" s="3" t="n">
        <v>41907</v>
      </c>
      <c r="L11" s="7" t="n">
        <v>500000</v>
      </c>
      <c r="M11" s="8" t="n">
        <v>49572200</v>
      </c>
      <c r="N11" s="9" t="n">
        <v>99.1444</v>
      </c>
      <c r="O11" s="10" t="n">
        <v>0.0899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5" t="s">
        <v>41</v>
      </c>
      <c r="F12" s="3" t="n">
        <v>41907</v>
      </c>
      <c r="G12" s="2" t="n">
        <f aca="false">F12-$F$3</f>
        <v>0</v>
      </c>
      <c r="H12" s="6" t="s">
        <v>42</v>
      </c>
      <c r="I12" s="3" t="n">
        <v>41907</v>
      </c>
      <c r="J12" s="3" t="n">
        <v>41907</v>
      </c>
      <c r="K12" s="3" t="n">
        <v>41907</v>
      </c>
      <c r="L12" s="7" t="n">
        <v>2900000</v>
      </c>
      <c r="M12" s="8" t="n">
        <v>2899365.88</v>
      </c>
      <c r="N12" s="9" t="n">
        <v>99.97813395</v>
      </c>
      <c r="O12" s="10" t="n">
        <v>0.07982852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43</v>
      </c>
      <c r="F13" s="3" t="n">
        <v>41907</v>
      </c>
      <c r="G13" s="2" t="n">
        <f aca="false">F13-$F$3</f>
        <v>0</v>
      </c>
      <c r="H13" s="6" t="s">
        <v>42</v>
      </c>
      <c r="I13" s="3" t="n">
        <v>41907</v>
      </c>
      <c r="J13" s="3" t="n">
        <v>41907</v>
      </c>
      <c r="K13" s="3" t="n">
        <v>41907</v>
      </c>
      <c r="L13" s="7" t="n">
        <v>4600000</v>
      </c>
      <c r="M13" s="8" t="n">
        <v>4598994.16</v>
      </c>
      <c r="N13" s="9" t="n">
        <v>99.97813395</v>
      </c>
      <c r="O13" s="10" t="n">
        <v>0.07982852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20</v>
      </c>
      <c r="F14" s="3" t="n">
        <v>41907</v>
      </c>
      <c r="G14" s="2" t="n">
        <f aca="false">F14-$F$3</f>
        <v>0</v>
      </c>
      <c r="H14" s="6" t="s">
        <v>42</v>
      </c>
      <c r="I14" s="3" t="n">
        <v>41907</v>
      </c>
      <c r="J14" s="3" t="n">
        <v>41907</v>
      </c>
      <c r="K14" s="3" t="n">
        <v>41907</v>
      </c>
      <c r="L14" s="7" t="n">
        <v>60900000</v>
      </c>
      <c r="M14" s="8" t="n">
        <v>60886683.58</v>
      </c>
      <c r="N14" s="9" t="n">
        <v>99.97813395</v>
      </c>
      <c r="O14" s="10" t="n">
        <v>0.07982852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3</v>
      </c>
      <c r="F15" s="3" t="n">
        <v>41907</v>
      </c>
      <c r="G15" s="2" t="n">
        <f aca="false">F15-$F$3</f>
        <v>0</v>
      </c>
      <c r="H15" s="6" t="s">
        <v>42</v>
      </c>
      <c r="I15" s="3" t="n">
        <v>41907</v>
      </c>
      <c r="J15" s="3" t="n">
        <v>41907</v>
      </c>
      <c r="K15" s="3" t="n">
        <v>41907</v>
      </c>
      <c r="L15" s="7" t="n">
        <v>209900000</v>
      </c>
      <c r="M15" s="8" t="n">
        <v>209854103.16</v>
      </c>
      <c r="N15" s="9" t="n">
        <v>99.97813395</v>
      </c>
      <c r="O15" s="10" t="n">
        <v>0.07982852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26</v>
      </c>
      <c r="F16" s="3" t="n">
        <v>41907</v>
      </c>
      <c r="G16" s="2" t="n">
        <f aca="false">F16-$F$3</f>
        <v>0</v>
      </c>
      <c r="H16" s="6" t="s">
        <v>42</v>
      </c>
      <c r="I16" s="3" t="n">
        <v>41907</v>
      </c>
      <c r="J16" s="3" t="n">
        <v>41907</v>
      </c>
      <c r="K16" s="3" t="n">
        <v>41907</v>
      </c>
      <c r="L16" s="7" t="n">
        <v>543200000</v>
      </c>
      <c r="M16" s="8" t="n">
        <v>543081223.62</v>
      </c>
      <c r="N16" s="9" t="n">
        <v>99.97813395</v>
      </c>
      <c r="O16" s="10" t="n">
        <v>0.07982852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4</v>
      </c>
      <c r="F17" s="3" t="n">
        <v>41907</v>
      </c>
      <c r="G17" s="2" t="n">
        <f aca="false">F17-$F$3</f>
        <v>0</v>
      </c>
      <c r="H17" s="6" t="s">
        <v>42</v>
      </c>
      <c r="I17" s="3" t="n">
        <v>41907</v>
      </c>
      <c r="J17" s="3" t="n">
        <v>41907</v>
      </c>
      <c r="K17" s="3" t="n">
        <v>41907</v>
      </c>
      <c r="L17" s="7" t="n">
        <v>21900000</v>
      </c>
      <c r="M17" s="8" t="n">
        <v>21895211.34</v>
      </c>
      <c r="N17" s="9" t="n">
        <v>99.97813395</v>
      </c>
      <c r="O17" s="10" t="n">
        <v>0.0798285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5</v>
      </c>
      <c r="F18" s="3" t="n">
        <v>41907</v>
      </c>
      <c r="G18" s="2" t="n">
        <f aca="false">F18-$F$3</f>
        <v>0</v>
      </c>
      <c r="H18" s="6" t="s">
        <v>42</v>
      </c>
      <c r="I18" s="3" t="n">
        <v>41907</v>
      </c>
      <c r="J18" s="3" t="n">
        <v>41907</v>
      </c>
      <c r="K18" s="3" t="n">
        <v>41907</v>
      </c>
      <c r="L18" s="7" t="n">
        <v>3200000</v>
      </c>
      <c r="M18" s="8" t="n">
        <v>3199300.29</v>
      </c>
      <c r="N18" s="9" t="n">
        <v>99.97813395</v>
      </c>
      <c r="O18" s="10" t="n">
        <v>0.07982852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33</v>
      </c>
      <c r="F19" s="3" t="n">
        <v>41907</v>
      </c>
      <c r="G19" s="2" t="n">
        <f aca="false">F19-$F$3</f>
        <v>0</v>
      </c>
      <c r="H19" s="6" t="s">
        <v>42</v>
      </c>
      <c r="I19" s="3" t="n">
        <v>41907</v>
      </c>
      <c r="J19" s="3" t="n">
        <v>41907</v>
      </c>
      <c r="K19" s="3" t="n">
        <v>41907</v>
      </c>
      <c r="L19" s="7" t="n">
        <v>2000000</v>
      </c>
      <c r="M19" s="8" t="n">
        <v>1999562.68</v>
      </c>
      <c r="N19" s="9" t="n">
        <v>99.97813395</v>
      </c>
      <c r="O19" s="10" t="n">
        <v>0.07982852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6</v>
      </c>
      <c r="F20" s="3" t="n">
        <v>41907</v>
      </c>
      <c r="G20" s="2" t="n">
        <f aca="false">F20-$F$3</f>
        <v>0</v>
      </c>
      <c r="H20" s="6" t="s">
        <v>42</v>
      </c>
      <c r="I20" s="3" t="n">
        <v>41907</v>
      </c>
      <c r="J20" s="3" t="n">
        <v>41907</v>
      </c>
      <c r="K20" s="3" t="n">
        <v>41907</v>
      </c>
      <c r="L20" s="7" t="n">
        <v>27200000</v>
      </c>
      <c r="M20" s="8" t="n">
        <v>27194052.43</v>
      </c>
      <c r="N20" s="9" t="n">
        <v>99.97813395</v>
      </c>
      <c r="O20" s="10" t="n">
        <v>0.07982852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36</v>
      </c>
      <c r="F21" s="3" t="n">
        <v>41907</v>
      </c>
      <c r="G21" s="2" t="n">
        <f aca="false">F21-$F$3</f>
        <v>0</v>
      </c>
      <c r="H21" s="6" t="s">
        <v>42</v>
      </c>
      <c r="I21" s="3" t="n">
        <v>41907</v>
      </c>
      <c r="J21" s="3" t="n">
        <v>41907</v>
      </c>
      <c r="K21" s="3" t="n">
        <v>41907</v>
      </c>
      <c r="L21" s="7" t="n">
        <v>5461700000</v>
      </c>
      <c r="M21" s="8" t="n">
        <v>5460505741.95</v>
      </c>
      <c r="N21" s="9" t="n">
        <v>99.97813395</v>
      </c>
      <c r="O21" s="10" t="n">
        <v>0.07982852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7</v>
      </c>
      <c r="F22" s="3" t="n">
        <v>41907</v>
      </c>
      <c r="G22" s="2" t="n">
        <f aca="false">F22-$F$3</f>
        <v>0</v>
      </c>
      <c r="H22" s="6" t="s">
        <v>42</v>
      </c>
      <c r="I22" s="3" t="n">
        <v>41907</v>
      </c>
      <c r="J22" s="3" t="n">
        <v>41907</v>
      </c>
      <c r="K22" s="3" t="n">
        <v>41907</v>
      </c>
      <c r="L22" s="7" t="n">
        <v>300000</v>
      </c>
      <c r="M22" s="8" t="n">
        <v>299934.4</v>
      </c>
      <c r="N22" s="9" t="n">
        <v>99.97813395</v>
      </c>
      <c r="O22" s="10" t="n">
        <v>0.07982852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8</v>
      </c>
      <c r="F23" s="3" t="n">
        <v>41907</v>
      </c>
      <c r="G23" s="2" t="n">
        <f aca="false">F23-$F$3</f>
        <v>0</v>
      </c>
      <c r="H23" s="6" t="s">
        <v>42</v>
      </c>
      <c r="I23" s="3" t="n">
        <v>41907</v>
      </c>
      <c r="J23" s="3" t="n">
        <v>41907</v>
      </c>
      <c r="K23" s="3" t="n">
        <v>41907</v>
      </c>
      <c r="L23" s="7" t="n">
        <v>400000</v>
      </c>
      <c r="M23" s="8" t="n">
        <v>399912.54</v>
      </c>
      <c r="N23" s="9" t="n">
        <v>99.97813395</v>
      </c>
      <c r="O23" s="10" t="n">
        <v>0.07982852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9</v>
      </c>
      <c r="F24" s="3" t="n">
        <v>41907</v>
      </c>
      <c r="G24" s="2" t="n">
        <f aca="false">F24-$F$3</f>
        <v>0</v>
      </c>
      <c r="H24" s="6" t="s">
        <v>42</v>
      </c>
      <c r="I24" s="3" t="n">
        <v>41907</v>
      </c>
      <c r="J24" s="3" t="n">
        <v>41907</v>
      </c>
      <c r="K24" s="3" t="n">
        <v>41907</v>
      </c>
      <c r="L24" s="7" t="n">
        <v>26300000</v>
      </c>
      <c r="M24" s="8" t="n">
        <v>26294249.23</v>
      </c>
      <c r="N24" s="9" t="n">
        <v>99.97813395</v>
      </c>
      <c r="O24" s="10" t="n">
        <v>0.07982852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1</v>
      </c>
      <c r="F25" s="3" t="n">
        <v>41907</v>
      </c>
      <c r="G25" s="2" t="n">
        <f aca="false">F25-$F$3</f>
        <v>0</v>
      </c>
      <c r="H25" s="6" t="s">
        <v>42</v>
      </c>
      <c r="I25" s="3" t="n">
        <v>41907</v>
      </c>
      <c r="J25" s="3" t="n">
        <v>41907</v>
      </c>
      <c r="K25" s="3" t="n">
        <v>41907</v>
      </c>
      <c r="L25" s="7" t="n">
        <v>1900000</v>
      </c>
      <c r="M25" s="8" t="n">
        <v>1899584.55</v>
      </c>
      <c r="N25" s="9" t="n">
        <v>99.97813395</v>
      </c>
      <c r="O25" s="10" t="n">
        <v>0.07982852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2</v>
      </c>
      <c r="F26" s="3" t="n">
        <v>41907</v>
      </c>
      <c r="G26" s="2" t="n">
        <f aca="false">F26-$F$3</f>
        <v>0</v>
      </c>
      <c r="H26" s="6" t="s">
        <v>42</v>
      </c>
      <c r="I26" s="3" t="n">
        <v>41907</v>
      </c>
      <c r="J26" s="3" t="n">
        <v>41907</v>
      </c>
      <c r="K26" s="3" t="n">
        <v>41907</v>
      </c>
      <c r="L26" s="7" t="n">
        <v>7200000</v>
      </c>
      <c r="M26" s="8" t="n">
        <v>7198425.64</v>
      </c>
      <c r="N26" s="9" t="n">
        <v>99.97813395</v>
      </c>
      <c r="O26" s="10" t="n">
        <v>0.07982852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3</v>
      </c>
      <c r="F27" s="3" t="n">
        <v>41907</v>
      </c>
      <c r="G27" s="2" t="n">
        <f aca="false">F27-$F$3</f>
        <v>0</v>
      </c>
      <c r="H27" s="6" t="s">
        <v>42</v>
      </c>
      <c r="I27" s="3" t="n">
        <v>41907</v>
      </c>
      <c r="J27" s="3" t="n">
        <v>41907</v>
      </c>
      <c r="K27" s="3" t="n">
        <v>41907</v>
      </c>
      <c r="L27" s="7" t="n">
        <v>20500000</v>
      </c>
      <c r="M27" s="8" t="n">
        <v>20495517.46</v>
      </c>
      <c r="N27" s="9" t="n">
        <v>99.97813395</v>
      </c>
      <c r="O27" s="10" t="n">
        <v>0.07982852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4</v>
      </c>
      <c r="F28" s="3" t="n">
        <v>41907</v>
      </c>
      <c r="G28" s="2" t="n">
        <f aca="false">F28-$F$3</f>
        <v>0</v>
      </c>
      <c r="H28" s="6" t="s">
        <v>42</v>
      </c>
      <c r="I28" s="3" t="n">
        <v>41907</v>
      </c>
      <c r="J28" s="3" t="n">
        <v>41907</v>
      </c>
      <c r="K28" s="3" t="n">
        <v>41907</v>
      </c>
      <c r="L28" s="7" t="n">
        <v>106100000</v>
      </c>
      <c r="M28" s="8" t="n">
        <v>106076800.12</v>
      </c>
      <c r="N28" s="9" t="n">
        <v>99.97813395</v>
      </c>
      <c r="O28" s="10" t="n">
        <v>0.07982852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5</v>
      </c>
      <c r="F29" s="3" t="n">
        <v>41907</v>
      </c>
      <c r="G29" s="2" t="n">
        <f aca="false">F29-$F$3</f>
        <v>0</v>
      </c>
      <c r="H29" s="6" t="s">
        <v>42</v>
      </c>
      <c r="I29" s="3" t="n">
        <v>41907</v>
      </c>
      <c r="J29" s="3" t="n">
        <v>41907</v>
      </c>
      <c r="K29" s="3" t="n">
        <v>41907</v>
      </c>
      <c r="L29" s="7" t="n">
        <v>9400000</v>
      </c>
      <c r="M29" s="8" t="n">
        <v>9397944.59</v>
      </c>
      <c r="N29" s="9" t="n">
        <v>99.97813395</v>
      </c>
      <c r="O29" s="10" t="n">
        <v>0.07982852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6</v>
      </c>
      <c r="F30" s="3" t="n">
        <v>41907</v>
      </c>
      <c r="G30" s="2" t="n">
        <f aca="false">F30-$F$3</f>
        <v>0</v>
      </c>
      <c r="H30" s="6" t="s">
        <v>42</v>
      </c>
      <c r="I30" s="3" t="n">
        <v>41907</v>
      </c>
      <c r="J30" s="3" t="n">
        <v>41907</v>
      </c>
      <c r="K30" s="3" t="n">
        <v>41907</v>
      </c>
      <c r="L30" s="7" t="n">
        <v>9900000</v>
      </c>
      <c r="M30" s="8" t="n">
        <v>9897835.26</v>
      </c>
      <c r="N30" s="9" t="n">
        <v>99.97813395</v>
      </c>
      <c r="O30" s="10" t="n">
        <v>0.07982852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7</v>
      </c>
      <c r="F31" s="3" t="n">
        <v>41907</v>
      </c>
      <c r="G31" s="2" t="n">
        <f aca="false">F31-$F$3</f>
        <v>0</v>
      </c>
      <c r="H31" s="6" t="s">
        <v>42</v>
      </c>
      <c r="I31" s="3" t="n">
        <v>41907</v>
      </c>
      <c r="J31" s="3" t="n">
        <v>41907</v>
      </c>
      <c r="K31" s="3" t="n">
        <v>41907</v>
      </c>
      <c r="L31" s="7" t="n">
        <v>400000</v>
      </c>
      <c r="M31" s="8" t="n">
        <v>399912.54</v>
      </c>
      <c r="N31" s="9" t="n">
        <v>99.97813395</v>
      </c>
      <c r="O31" s="10" t="n">
        <v>0.07982852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8</v>
      </c>
      <c r="F32" s="3" t="n">
        <v>41907</v>
      </c>
      <c r="G32" s="2" t="n">
        <f aca="false">F32-$F$3</f>
        <v>0</v>
      </c>
      <c r="H32" s="6" t="s">
        <v>42</v>
      </c>
      <c r="I32" s="3" t="n">
        <v>41907</v>
      </c>
      <c r="J32" s="3" t="n">
        <v>41907</v>
      </c>
      <c r="K32" s="3" t="n">
        <v>41907</v>
      </c>
      <c r="L32" s="7" t="n">
        <v>800000</v>
      </c>
      <c r="M32" s="8" t="n">
        <v>799825.07</v>
      </c>
      <c r="N32" s="9" t="n">
        <v>99.97813395</v>
      </c>
      <c r="O32" s="10" t="n">
        <v>0.07982852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9</v>
      </c>
      <c r="F33" s="3" t="n">
        <v>41907</v>
      </c>
      <c r="G33" s="2" t="n">
        <f aca="false">F33-$F$3</f>
        <v>0</v>
      </c>
      <c r="H33" s="6" t="s">
        <v>42</v>
      </c>
      <c r="I33" s="3" t="n">
        <v>41907</v>
      </c>
      <c r="J33" s="3" t="n">
        <v>41907</v>
      </c>
      <c r="K33" s="3" t="n">
        <v>41907</v>
      </c>
      <c r="L33" s="7" t="n">
        <v>28600000</v>
      </c>
      <c r="M33" s="8" t="n">
        <v>28593746.31</v>
      </c>
      <c r="N33" s="9" t="n">
        <v>99.97813395</v>
      </c>
      <c r="O33" s="10" t="n">
        <v>0.07982852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60</v>
      </c>
      <c r="F34" s="3" t="n">
        <v>41907</v>
      </c>
      <c r="G34" s="2" t="n">
        <f aca="false">F34-$F$3</f>
        <v>0</v>
      </c>
      <c r="H34" s="6" t="s">
        <v>42</v>
      </c>
      <c r="I34" s="3" t="n">
        <v>41907</v>
      </c>
      <c r="J34" s="3" t="n">
        <v>41907</v>
      </c>
      <c r="K34" s="3" t="n">
        <v>41907</v>
      </c>
      <c r="L34" s="7" t="n">
        <v>18000000</v>
      </c>
      <c r="M34" s="8" t="n">
        <v>17996064.11</v>
      </c>
      <c r="N34" s="9" t="n">
        <v>99.97813395</v>
      </c>
      <c r="O34" s="10" t="n">
        <v>0.07982852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61</v>
      </c>
      <c r="F35" s="3" t="n">
        <v>41907</v>
      </c>
      <c r="G35" s="2" t="n">
        <f aca="false">F35-$F$3</f>
        <v>0</v>
      </c>
      <c r="H35" s="6" t="s">
        <v>42</v>
      </c>
      <c r="I35" s="3" t="n">
        <v>41907</v>
      </c>
      <c r="J35" s="3" t="n">
        <v>41907</v>
      </c>
      <c r="K35" s="3" t="n">
        <v>41907</v>
      </c>
      <c r="L35" s="7" t="n">
        <v>1200000</v>
      </c>
      <c r="M35" s="8" t="n">
        <v>1199737.61</v>
      </c>
      <c r="N35" s="9" t="n">
        <v>99.97813395</v>
      </c>
      <c r="O35" s="10" t="n">
        <v>0.07982852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2</v>
      </c>
      <c r="F36" s="3" t="n">
        <v>41907</v>
      </c>
      <c r="G36" s="2" t="n">
        <f aca="false">F36-$F$3</f>
        <v>0</v>
      </c>
      <c r="H36" s="6" t="s">
        <v>42</v>
      </c>
      <c r="I36" s="3" t="n">
        <v>41907</v>
      </c>
      <c r="J36" s="3" t="n">
        <v>41907</v>
      </c>
      <c r="K36" s="3" t="n">
        <v>41907</v>
      </c>
      <c r="L36" s="7" t="n">
        <v>18000000</v>
      </c>
      <c r="M36" s="8" t="n">
        <v>17996064.11</v>
      </c>
      <c r="N36" s="9" t="n">
        <v>99.97813395</v>
      </c>
      <c r="O36" s="10" t="n">
        <v>0.07982852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0</v>
      </c>
      <c r="C37" s="2" t="s">
        <v>101</v>
      </c>
      <c r="D37" s="2" t="s">
        <v>19</v>
      </c>
      <c r="E37" s="5" t="s">
        <v>20</v>
      </c>
      <c r="F37" s="3" t="n">
        <v>41942</v>
      </c>
      <c r="G37" s="2" t="n">
        <f aca="false">F37-$F$3</f>
        <v>35</v>
      </c>
      <c r="H37" s="6" t="s">
        <v>42</v>
      </c>
      <c r="I37" s="3" t="n">
        <v>41907</v>
      </c>
      <c r="J37" s="3" t="n">
        <v>41907</v>
      </c>
      <c r="K37" s="3" t="n">
        <v>41907</v>
      </c>
      <c r="L37" s="7" t="n">
        <v>500000</v>
      </c>
      <c r="M37" s="8" t="n">
        <v>49572250</v>
      </c>
      <c r="N37" s="9" t="n">
        <v>99.1445</v>
      </c>
      <c r="O37" s="10" t="n">
        <v>0.08998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2</v>
      </c>
      <c r="C38" s="2" t="s">
        <v>103</v>
      </c>
      <c r="D38" s="2" t="s">
        <v>19</v>
      </c>
      <c r="E38" s="5" t="s">
        <v>36</v>
      </c>
      <c r="F38" s="3" t="n">
        <v>41940</v>
      </c>
      <c r="G38" s="2" t="n">
        <f aca="false">F38-$F$3</f>
        <v>33</v>
      </c>
      <c r="H38" s="6" t="s">
        <v>42</v>
      </c>
      <c r="I38" s="3" t="n">
        <v>41907</v>
      </c>
      <c r="J38" s="3" t="n">
        <v>41907</v>
      </c>
      <c r="K38" s="3" t="n">
        <v>41907</v>
      </c>
      <c r="L38" s="7" t="n">
        <v>2500000</v>
      </c>
      <c r="M38" s="8" t="n">
        <v>248071250</v>
      </c>
      <c r="N38" s="9" t="n">
        <v>99.2285</v>
      </c>
      <c r="O38" s="10" t="n">
        <v>0.0859960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4</v>
      </c>
      <c r="C39" s="2" t="s">
        <v>105</v>
      </c>
      <c r="D39" s="2" t="s">
        <v>19</v>
      </c>
      <c r="E39" s="5" t="s">
        <v>36</v>
      </c>
      <c r="F39" s="3" t="n">
        <v>41939</v>
      </c>
      <c r="G39" s="2" t="n">
        <f aca="false">F39-$F$3</f>
        <v>32</v>
      </c>
      <c r="H39" s="6" t="s">
        <v>42</v>
      </c>
      <c r="I39" s="3" t="n">
        <v>41907</v>
      </c>
      <c r="J39" s="3" t="n">
        <v>41907</v>
      </c>
      <c r="K39" s="3" t="n">
        <v>41907</v>
      </c>
      <c r="L39" s="7" t="n">
        <v>2500000</v>
      </c>
      <c r="M39" s="8" t="n">
        <v>248129250</v>
      </c>
      <c r="N39" s="9" t="n">
        <v>99.2517</v>
      </c>
      <c r="O39" s="10" t="n">
        <v>0.0859964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6</v>
      </c>
      <c r="C40" s="2" t="s">
        <v>107</v>
      </c>
      <c r="D40" s="2" t="s">
        <v>19</v>
      </c>
      <c r="E40" s="5" t="s">
        <v>36</v>
      </c>
      <c r="F40" s="3" t="n">
        <v>41908</v>
      </c>
      <c r="G40" s="2" t="n">
        <f aca="false">F40-$F$3</f>
        <v>1</v>
      </c>
      <c r="H40" s="6" t="s">
        <v>42</v>
      </c>
      <c r="I40" s="3" t="n">
        <v>41907</v>
      </c>
      <c r="J40" s="3" t="n">
        <v>41907</v>
      </c>
      <c r="K40" s="3" t="n">
        <v>41907</v>
      </c>
      <c r="L40" s="7" t="n">
        <v>500000</v>
      </c>
      <c r="M40" s="8" t="n">
        <v>49988900</v>
      </c>
      <c r="N40" s="9" t="n">
        <v>99.9778</v>
      </c>
      <c r="O40" s="10" t="n">
        <v>0.08104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2</v>
      </c>
      <c r="C41" s="2" t="s">
        <v>83</v>
      </c>
      <c r="D41" s="2" t="s">
        <v>19</v>
      </c>
      <c r="E41" s="5" t="s">
        <v>36</v>
      </c>
      <c r="F41" s="3" t="n">
        <v>41964</v>
      </c>
      <c r="G41" s="2" t="n">
        <f aca="false">F41-$F$3</f>
        <v>57</v>
      </c>
      <c r="H41" s="6" t="s">
        <v>42</v>
      </c>
      <c r="I41" s="3" t="n">
        <v>41907</v>
      </c>
      <c r="J41" s="3" t="n">
        <v>41907</v>
      </c>
      <c r="K41" s="3" t="n">
        <v>41907</v>
      </c>
      <c r="L41" s="7" t="n">
        <v>2000000</v>
      </c>
      <c r="M41" s="8" t="n">
        <v>197304000</v>
      </c>
      <c r="N41" s="9" t="n">
        <v>98.652</v>
      </c>
      <c r="O41" s="10" t="n">
        <v>0.08749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8</v>
      </c>
      <c r="C42" s="2" t="s">
        <v>109</v>
      </c>
      <c r="D42" s="2" t="s">
        <v>19</v>
      </c>
      <c r="E42" s="5" t="s">
        <v>36</v>
      </c>
      <c r="F42" s="3" t="n">
        <v>41950</v>
      </c>
      <c r="G42" s="2" t="n">
        <f aca="false">F42-$F$3</f>
        <v>43</v>
      </c>
      <c r="H42" s="6" t="s">
        <v>42</v>
      </c>
      <c r="I42" s="3" t="n">
        <v>41907</v>
      </c>
      <c r="J42" s="3" t="n">
        <v>41907</v>
      </c>
      <c r="K42" s="3" t="n">
        <v>41907</v>
      </c>
      <c r="L42" s="7" t="n">
        <v>500000</v>
      </c>
      <c r="M42" s="8" t="n">
        <v>49486950</v>
      </c>
      <c r="N42" s="9" t="n">
        <v>98.9739</v>
      </c>
      <c r="O42" s="10" t="n">
        <v>0.08800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10</v>
      </c>
      <c r="C43" s="2" t="s">
        <v>111</v>
      </c>
      <c r="D43" s="2" t="s">
        <v>19</v>
      </c>
      <c r="E43" s="5" t="s">
        <v>36</v>
      </c>
      <c r="F43" s="3" t="n">
        <v>41912</v>
      </c>
      <c r="G43" s="2" t="n">
        <f aca="false">F43-$F$3</f>
        <v>5</v>
      </c>
      <c r="H43" s="6" t="s">
        <v>42</v>
      </c>
      <c r="I43" s="3" t="n">
        <v>41907</v>
      </c>
      <c r="J43" s="3" t="n">
        <v>41907</v>
      </c>
      <c r="K43" s="3" t="n">
        <v>41907</v>
      </c>
      <c r="L43" s="7" t="n">
        <v>2500000</v>
      </c>
      <c r="M43" s="8" t="n">
        <v>249697250</v>
      </c>
      <c r="N43" s="9" t="n">
        <v>99.8789</v>
      </c>
      <c r="O43" s="10" t="n">
        <v>0.0885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12</v>
      </c>
      <c r="C44" s="2" t="s">
        <v>113</v>
      </c>
      <c r="D44" s="2" t="s">
        <v>19</v>
      </c>
      <c r="E44" s="5" t="s">
        <v>62</v>
      </c>
      <c r="F44" s="3" t="n">
        <v>41919</v>
      </c>
      <c r="G44" s="2" t="n">
        <f aca="false">F44-$F$3</f>
        <v>12</v>
      </c>
      <c r="H44" s="6" t="s">
        <v>42</v>
      </c>
      <c r="I44" s="3" t="n">
        <v>41907</v>
      </c>
      <c r="J44" s="3" t="n">
        <v>41907</v>
      </c>
      <c r="K44" s="3" t="n">
        <v>41907</v>
      </c>
      <c r="L44" s="7" t="n">
        <v>500000</v>
      </c>
      <c r="M44" s="8" t="n">
        <v>49855900</v>
      </c>
      <c r="N44" s="9" t="n">
        <v>99.7118</v>
      </c>
      <c r="O44" s="10" t="n">
        <v>0.0879142</v>
      </c>
      <c r="P44" s="2" t="s">
        <v>22</v>
      </c>
    </row>
    <row r="47" customFormat="false" ht="15" hidden="false" customHeight="false" outlineLevel="0" collapsed="false">
      <c r="A4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10-17T12:19:41Z</dcterms:modified>
  <cp:revision>0</cp:revision>
  <dc:subject/>
  <dc:title/>
</cp:coreProperties>
</file>